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crizioni" sheetId="1" state="visible" r:id="rId2"/>
    <sheet name="foglio gara" sheetId="2" state="visible" r:id="rId3"/>
  </sheets>
  <definedNames>
    <definedName function="false" hidden="false" localSheetId="1" name="_xlnm.Print_Area" vbProcedure="false">'foglio gara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3">
  <si>
    <t xml:space="preserve">Juniores - Unica</t>
  </si>
  <si>
    <r>
      <rPr>
        <sz val="10"/>
        <rFont val="Arial"/>
        <family val="0"/>
      </rPr>
      <t xml:space="preserve">Rappresentativa 4/6</t>
    </r>
    <r>
      <rPr>
        <sz val="8"/>
        <color rgb="FF000000"/>
        <rFont val="Tahoma"/>
        <family val="2"/>
      </rPr>
      <t xml:space="preserve">: ARDOR PADOVA</t>
    </r>
  </si>
  <si>
    <t xml:space="preserve">ANTONINI ELENA SOFIA</t>
  </si>
  <si>
    <t xml:space="preserve">Società [S.G. ARDOR (SOC.COOP. A R.L.)]</t>
  </si>
  <si>
    <t xml:space="preserve">PATRESE MIRIAM</t>
  </si>
  <si>
    <t xml:space="preserve">Seniores - Unica</t>
  </si>
  <si>
    <t xml:space="preserve">SACCON LUANA</t>
  </si>
  <si>
    <t xml:space="preserve">Allieve - Unica</t>
  </si>
  <si>
    <t xml:space="preserve">ZABEO EMILIA</t>
  </si>
  <si>
    <r>
      <rPr>
        <sz val="10"/>
        <rFont val="Arial"/>
        <family val="0"/>
      </rPr>
      <t xml:space="preserve">Rappresentativa 4/6</t>
    </r>
    <r>
      <rPr>
        <sz val="8"/>
        <color rgb="FF000000"/>
        <rFont val="Tahoma"/>
        <family val="2"/>
      </rPr>
      <t xml:space="preserve">: SQUADRA RAPPRESENTATIVA</t>
    </r>
  </si>
  <si>
    <t xml:space="preserve">BARBIERATO LISA</t>
  </si>
  <si>
    <t xml:space="preserve">Società [ GINNASTICA 5 CERCHI A.S. DIL. ]</t>
  </si>
  <si>
    <t xml:space="preserve">BERNARDI FEDERICA</t>
  </si>
  <si>
    <t xml:space="preserve">FUSTO STELLA</t>
  </si>
  <si>
    <t xml:space="preserve">RANZATO LARA</t>
  </si>
  <si>
    <t xml:space="preserve">RUSSO ALESSIA</t>
  </si>
  <si>
    <r>
      <rPr>
        <sz val="10"/>
        <rFont val="Arial"/>
        <family val="0"/>
      </rPr>
      <t xml:space="preserve">Rappresentativa 4/6</t>
    </r>
    <r>
      <rPr>
        <sz val="8"/>
        <color rgb="FF000000"/>
        <rFont val="Tahoma"/>
        <family val="2"/>
      </rPr>
      <t xml:space="preserve">: SQ A</t>
    </r>
  </si>
  <si>
    <t xml:space="preserve">CECCHIN MICOL</t>
  </si>
  <si>
    <t xml:space="preserve">Società [S.G. JUNIOR 2000 A.S. DIL.]</t>
  </si>
  <si>
    <t xml:space="preserve">MENON ANGELA</t>
  </si>
  <si>
    <t xml:space="preserve">PIZZATO BEATRICE</t>
  </si>
  <si>
    <t xml:space="preserve">ZANELLA ALESSIA</t>
  </si>
  <si>
    <r>
      <rPr>
        <sz val="10"/>
        <rFont val="Arial"/>
        <family val="0"/>
      </rPr>
      <t xml:space="preserve">Rappresentativa 4/6</t>
    </r>
    <r>
      <rPr>
        <sz val="8"/>
        <color rgb="FF000000"/>
        <rFont val="Tahoma"/>
        <family val="2"/>
      </rPr>
      <t xml:space="preserve">: SQ B</t>
    </r>
  </si>
  <si>
    <t xml:space="preserve">BORDIGNON VALENTINA</t>
  </si>
  <si>
    <t xml:space="preserve">GNOATO SARA</t>
  </si>
  <si>
    <t xml:space="preserve">MARIOTTO SILVIA</t>
  </si>
  <si>
    <t xml:space="preserve">POZZOBON BEATRICE</t>
  </si>
  <si>
    <t xml:space="preserve">STRADIOTTO GIORGIA</t>
  </si>
  <si>
    <r>
      <rPr>
        <sz val="10"/>
        <rFont val="Arial"/>
        <family val="0"/>
      </rPr>
      <t xml:space="preserve">Rappresentativa 4/6</t>
    </r>
    <r>
      <rPr>
        <sz val="8"/>
        <color rgb="FF000000"/>
        <rFont val="Tahoma"/>
        <family val="2"/>
      </rPr>
      <t xml:space="preserve">: Squadra A</t>
    </r>
  </si>
  <si>
    <t xml:space="preserve">ASTOLFI ALICE</t>
  </si>
  <si>
    <t xml:space="preserve">Società [ S.A.R. RITMICA GIMNASIA]</t>
  </si>
  <si>
    <t xml:space="preserve">BORGHI MARTINA</t>
  </si>
  <si>
    <t xml:space="preserve">MARABESE VERONICA</t>
  </si>
  <si>
    <t xml:space="preserve">NICOLI ARIANNA</t>
  </si>
  <si>
    <r>
      <rPr>
        <sz val="10"/>
        <rFont val="Arial"/>
        <family val="0"/>
      </rPr>
      <t xml:space="preserve">Rappresentativa 4/6</t>
    </r>
    <r>
      <rPr>
        <sz val="8"/>
        <color rgb="FF000000"/>
        <rFont val="Tahoma"/>
        <family val="2"/>
      </rPr>
      <t xml:space="preserve">: Squadra B</t>
    </r>
  </si>
  <si>
    <t xml:space="preserve">BACCO ELISA</t>
  </si>
  <si>
    <t xml:space="preserve">MAZZUCATO CHIARA</t>
  </si>
  <si>
    <t xml:space="preserve">SCARAMAGLI MARTINA</t>
  </si>
  <si>
    <t xml:space="preserve">TOSI SILVIA</t>
  </si>
  <si>
    <r>
      <rPr>
        <sz val="10"/>
        <rFont val="Arial"/>
        <family val="0"/>
      </rPr>
      <t xml:space="preserve">Rappresentativa 4/6</t>
    </r>
    <r>
      <rPr>
        <sz val="8"/>
        <color rgb="FF000000"/>
        <rFont val="Tahoma"/>
        <family val="2"/>
      </rPr>
      <t xml:space="preserve">: ASD Ginnastica Teolo</t>
    </r>
  </si>
  <si>
    <t xml:space="preserve">ZANARDO ISABELLA</t>
  </si>
  <si>
    <t xml:space="preserve">Società [ A.S.D. GINNASTICA TEOLO]</t>
  </si>
  <si>
    <t xml:space="preserve">GALLO VALENTINA</t>
  </si>
  <si>
    <t xml:space="preserve">BALDAN SELENA</t>
  </si>
  <si>
    <t xml:space="preserve">DA BORSO CLAUDIA</t>
  </si>
  <si>
    <t xml:space="preserve">FRISON ELISABETTA</t>
  </si>
  <si>
    <t xml:space="preserve">Comitato Regionale Veneto </t>
  </si>
  <si>
    <t xml:space="preserve">Denominazione Gara:  CAMPIONATO REGIONALE SERIE B</t>
  </si>
  <si>
    <t xml:space="preserve">Organizzata da: ASD VIS FAVARO VENETO</t>
  </si>
  <si>
    <t xml:space="preserve">Impianto e Indirizzo: PALAZZETTO DELLO SPORT - FOSSALTA DI PIAVE - VENEZIA</t>
  </si>
  <si>
    <t xml:space="preserve">Svoltasi  in  data: 1 NOVEMBRE 2009</t>
  </si>
  <si>
    <t xml:space="preserve">Disciplina:</t>
  </si>
  <si>
    <r>
      <rPr>
        <b val="true"/>
        <sz val="10"/>
        <rFont val="Arial"/>
        <family val="2"/>
      </rPr>
      <t xml:space="preserve">Ritmica        </t>
    </r>
    <r>
      <rPr>
        <sz val="10"/>
        <rFont val="Arial"/>
        <family val="2"/>
      </rPr>
      <t xml:space="preserve">Categoria:</t>
    </r>
    <r>
      <rPr>
        <b val="true"/>
        <sz val="10"/>
        <rFont val="Arial"/>
        <family val="2"/>
      </rPr>
      <t xml:space="preserve">  SERIE B</t>
    </r>
  </si>
  <si>
    <t xml:space="preserve">CAMPIONATO REGIONALE SERIE "B" - Fossalta di Piave - VE - 1 Novembre 2009 Prova Unica</t>
  </si>
  <si>
    <t xml:space="preserve">Class.</t>
  </si>
  <si>
    <t xml:space="preserve">Società</t>
  </si>
  <si>
    <t xml:space="preserve">Totale</t>
  </si>
  <si>
    <t xml:space="preserve">Ginnasta</t>
  </si>
  <si>
    <t xml:space="preserve">Tessera</t>
  </si>
  <si>
    <t xml:space="preserve">Attrezzo</t>
  </si>
  <si>
    <t xml:space="preserve">D1</t>
  </si>
  <si>
    <t xml:space="preserve">D2</t>
  </si>
  <si>
    <t xml:space="preserve">D</t>
  </si>
  <si>
    <t xml:space="preserve">A</t>
  </si>
  <si>
    <t xml:space="preserve">E</t>
  </si>
  <si>
    <t xml:space="preserve">Pen</t>
  </si>
  <si>
    <t xml:space="preserve">Punt.</t>
  </si>
  <si>
    <t xml:space="preserve">GINNASTICA 5 CERCHI</t>
  </si>
  <si>
    <t xml:space="preserve">C. Libero</t>
  </si>
  <si>
    <t xml:space="preserve">Fune</t>
  </si>
  <si>
    <t xml:space="preserve">BARBIERATO LISA riserva</t>
  </si>
  <si>
    <t xml:space="preserve">Cerchio</t>
  </si>
  <si>
    <t xml:space="preserve">Palla </t>
  </si>
  <si>
    <t xml:space="preserve">Clavette</t>
  </si>
  <si>
    <t xml:space="preserve">Nastro</t>
  </si>
  <si>
    <t xml:space="preserve">ARDOR</t>
  </si>
  <si>
    <t xml:space="preserve">FOND. BENTEGODI</t>
  </si>
  <si>
    <t xml:space="preserve">GIUGNI MARGHERITA</t>
  </si>
  <si>
    <t xml:space="preserve">GOLINI GIULIA </t>
  </si>
  <si>
    <t xml:space="preserve">SIGNORINI GIULIA riserva</t>
  </si>
  <si>
    <t xml:space="preserve">BERTANI GIULIA</t>
  </si>
  <si>
    <t xml:space="preserve">AGOSTINI MATILDE</t>
  </si>
  <si>
    <t xml:space="preserve">GINNASTICA VIS</t>
  </si>
  <si>
    <t xml:space="preserve">TOZZATO NICOLE</t>
  </si>
  <si>
    <t xml:space="preserve">BORTOLUZZI MARIA LUCREZIA</t>
  </si>
  <si>
    <t xml:space="preserve">BIANCO AGATHA</t>
  </si>
  <si>
    <t xml:space="preserve">GAIO ALESSANDRA</t>
  </si>
  <si>
    <t xml:space="preserve">JUNIOR 2000 sq. A</t>
  </si>
  <si>
    <t xml:space="preserve">GINNASTICA TEOLO</t>
  </si>
  <si>
    <t xml:space="preserve">RITMICA GIMNASIA sq. A</t>
  </si>
  <si>
    <t xml:space="preserve">MARCHIORO MARTINA</t>
  </si>
  <si>
    <t xml:space="preserve">JUNIOR 2000 sq. B</t>
  </si>
  <si>
    <t xml:space="preserve">RITMICA GIMNASIA sq.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[$-F800]dddd&quot;, &quot;mmmm\ dd&quot;, &quot;yyyy"/>
    <numFmt numFmtId="167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10"/>
      <name val="Century Gothic"/>
      <family val="0"/>
    </font>
    <font>
      <sz val="10"/>
      <color rgb="FF800080"/>
      <name val="Century Gothic"/>
      <family val="0"/>
    </font>
    <font>
      <sz val="12"/>
      <name val="Century Gothic"/>
      <family val="2"/>
    </font>
    <font>
      <b val="true"/>
      <i val="true"/>
      <sz val="14"/>
      <name val="Century Schoolbook"/>
      <family val="1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2"/>
      <name val="Century Gothic"/>
      <family val="2"/>
    </font>
    <font>
      <sz val="10"/>
      <name val="Arial"/>
      <family val="2"/>
    </font>
    <font>
      <b val="true"/>
      <i val="true"/>
      <sz val="11"/>
      <name val="Century Schoolbook"/>
      <family val="1"/>
    </font>
    <font>
      <b val="true"/>
      <sz val="10"/>
      <color rgb="FF800080"/>
      <name val="Arial"/>
      <family val="2"/>
    </font>
    <font>
      <b val="true"/>
      <sz val="16"/>
      <color rgb="FF99CC00"/>
      <name val="Arial"/>
      <family val="2"/>
    </font>
    <font>
      <b val="true"/>
      <sz val="20"/>
      <color rgb="FF99CC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name val="Century Gothic"/>
      <family val="2"/>
    </font>
    <font>
      <b val="true"/>
      <i val="true"/>
      <sz val="10"/>
      <color rgb="FF0000FF"/>
      <name val="Century Gothic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8"/>
      <color rgb="FFFFFFFF"/>
      <name val="Century Gothic"/>
      <family val="2"/>
    </font>
    <font>
      <b val="true"/>
      <sz val="10"/>
      <color rgb="FFFF0000"/>
      <name val="Arial"/>
      <family val="2"/>
    </font>
    <font>
      <sz val="10"/>
      <color rgb="FFFFFFFF"/>
      <name val="Century Gothic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DotDot"/>
      <right style="dashDotDot"/>
      <top style="medium"/>
      <bottom style="dashDotDot"/>
      <diagonal/>
    </border>
    <border diagonalUp="false" diagonalDown="false">
      <left/>
      <right style="hair"/>
      <top style="medium"/>
      <bottom style="hair"/>
      <diagonal/>
    </border>
    <border diagonalUp="true" diagonalDown="false">
      <left style="hair"/>
      <right style="hair"/>
      <top style="medium"/>
      <bottom style="hair"/>
      <diagonal style="medium">
        <color rgb="FFFF0000"/>
      </diagonal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DotDot"/>
      <right style="dashDotDot"/>
      <top style="dashDotDot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08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080</xdr:colOff>
      <xdr:row>1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62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080</xdr:colOff>
      <xdr:row>1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62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42200</xdr:colOff>
      <xdr:row>2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61000" y="162000"/>
          <a:ext cx="1422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080</xdr:colOff>
      <xdr:row>2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324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080</xdr:colOff>
      <xdr:row>2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324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080</xdr:colOff>
      <xdr:row>2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324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2200</xdr:colOff>
      <xdr:row>3</xdr:row>
      <xdr:rowOff>97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61000" y="324000"/>
          <a:ext cx="1422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080</xdr:colOff>
      <xdr:row>3</xdr:row>
      <xdr:rowOff>9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485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080</xdr:colOff>
      <xdr:row>3</xdr:row>
      <xdr:rowOff>9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485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080</xdr:colOff>
      <xdr:row>3</xdr:row>
      <xdr:rowOff>9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485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200</xdr:colOff>
      <xdr:row>4</xdr:row>
      <xdr:rowOff>9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61000" y="485640"/>
          <a:ext cx="1422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080</xdr:colOff>
      <xdr:row>6</xdr:row>
      <xdr:rowOff>9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9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080</xdr:colOff>
      <xdr:row>6</xdr:row>
      <xdr:rowOff>9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9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080</xdr:colOff>
      <xdr:row>6</xdr:row>
      <xdr:rowOff>9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9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42200</xdr:colOff>
      <xdr:row>7</xdr:row>
      <xdr:rowOff>93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61000" y="971640"/>
          <a:ext cx="1422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080</xdr:colOff>
      <xdr:row>7</xdr:row>
      <xdr:rowOff>93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1133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080</xdr:colOff>
      <xdr:row>7</xdr:row>
      <xdr:rowOff>9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1133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080</xdr:colOff>
      <xdr:row>7</xdr:row>
      <xdr:rowOff>93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1133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42200</xdr:colOff>
      <xdr:row>8</xdr:row>
      <xdr:rowOff>97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61000" y="1133640"/>
          <a:ext cx="1422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080</xdr:colOff>
      <xdr:row>8</xdr:row>
      <xdr:rowOff>97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1295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080</xdr:colOff>
      <xdr:row>8</xdr:row>
      <xdr:rowOff>97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1295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080</xdr:colOff>
      <xdr:row>8</xdr:row>
      <xdr:rowOff>97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1295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42200</xdr:colOff>
      <xdr:row>9</xdr:row>
      <xdr:rowOff>9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61000" y="1295280"/>
          <a:ext cx="1422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080</xdr:colOff>
      <xdr:row>9</xdr:row>
      <xdr:rowOff>93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1457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080</xdr:colOff>
      <xdr:row>9</xdr:row>
      <xdr:rowOff>93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1457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080</xdr:colOff>
      <xdr:row>9</xdr:row>
      <xdr:rowOff>9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1457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2200</xdr:colOff>
      <xdr:row>10</xdr:row>
      <xdr:rowOff>9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61000" y="1457280"/>
          <a:ext cx="1422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080</xdr:colOff>
      <xdr:row>12</xdr:row>
      <xdr:rowOff>93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194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080</xdr:colOff>
      <xdr:row>12</xdr:row>
      <xdr:rowOff>93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194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080</xdr:colOff>
      <xdr:row>12</xdr:row>
      <xdr:rowOff>93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194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42200</xdr:colOff>
      <xdr:row>13</xdr:row>
      <xdr:rowOff>97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261000" y="1943280"/>
          <a:ext cx="1422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080</xdr:colOff>
      <xdr:row>13</xdr:row>
      <xdr:rowOff>97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210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080</xdr:colOff>
      <xdr:row>13</xdr:row>
      <xdr:rowOff>97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210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080</xdr:colOff>
      <xdr:row>13</xdr:row>
      <xdr:rowOff>97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210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2200</xdr:colOff>
      <xdr:row>14</xdr:row>
      <xdr:rowOff>93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261000" y="2104920"/>
          <a:ext cx="1422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080</xdr:colOff>
      <xdr:row>14</xdr:row>
      <xdr:rowOff>93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2266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080</xdr:colOff>
      <xdr:row>14</xdr:row>
      <xdr:rowOff>93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2266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080</xdr:colOff>
      <xdr:row>14</xdr:row>
      <xdr:rowOff>93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2266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2200</xdr:colOff>
      <xdr:row>15</xdr:row>
      <xdr:rowOff>93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261000" y="2266920"/>
          <a:ext cx="1422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080</xdr:colOff>
      <xdr:row>16</xdr:row>
      <xdr:rowOff>93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2590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080</xdr:colOff>
      <xdr:row>16</xdr:row>
      <xdr:rowOff>93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2590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080</xdr:colOff>
      <xdr:row>16</xdr:row>
      <xdr:rowOff>93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2590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2200</xdr:colOff>
      <xdr:row>17</xdr:row>
      <xdr:rowOff>97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261000" y="2590920"/>
          <a:ext cx="1422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080</xdr:colOff>
      <xdr:row>17</xdr:row>
      <xdr:rowOff>97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2752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080</xdr:colOff>
      <xdr:row>17</xdr:row>
      <xdr:rowOff>97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2752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080</xdr:colOff>
      <xdr:row>17</xdr:row>
      <xdr:rowOff>97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2752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42200</xdr:colOff>
      <xdr:row>18</xdr:row>
      <xdr:rowOff>97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261000" y="2752560"/>
          <a:ext cx="1422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080</xdr:colOff>
      <xdr:row>18</xdr:row>
      <xdr:rowOff>97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2914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080</xdr:colOff>
      <xdr:row>18</xdr:row>
      <xdr:rowOff>97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2914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080</xdr:colOff>
      <xdr:row>18</xdr:row>
      <xdr:rowOff>97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2914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42200</xdr:colOff>
      <xdr:row>19</xdr:row>
      <xdr:rowOff>93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261000" y="2914560"/>
          <a:ext cx="1422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080</xdr:colOff>
      <xdr:row>19</xdr:row>
      <xdr:rowOff>936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3076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080</xdr:colOff>
      <xdr:row>19</xdr:row>
      <xdr:rowOff>93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3076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080</xdr:colOff>
      <xdr:row>19</xdr:row>
      <xdr:rowOff>93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3076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2200</xdr:colOff>
      <xdr:row>20</xdr:row>
      <xdr:rowOff>936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261000" y="3076560"/>
          <a:ext cx="1422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080</xdr:colOff>
      <xdr:row>20</xdr:row>
      <xdr:rowOff>936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323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080</xdr:colOff>
      <xdr:row>20</xdr:row>
      <xdr:rowOff>93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323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080</xdr:colOff>
      <xdr:row>20</xdr:row>
      <xdr:rowOff>93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323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2200</xdr:colOff>
      <xdr:row>21</xdr:row>
      <xdr:rowOff>936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261000" y="3238560"/>
          <a:ext cx="1422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080</xdr:colOff>
      <xdr:row>23</xdr:row>
      <xdr:rowOff>97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3724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080</xdr:colOff>
      <xdr:row>23</xdr:row>
      <xdr:rowOff>97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3724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080</xdr:colOff>
      <xdr:row>23</xdr:row>
      <xdr:rowOff>97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3724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2200</xdr:colOff>
      <xdr:row>24</xdr:row>
      <xdr:rowOff>93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261000" y="3724200"/>
          <a:ext cx="1422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080</xdr:colOff>
      <xdr:row>24</xdr:row>
      <xdr:rowOff>936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3886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080</xdr:colOff>
      <xdr:row>24</xdr:row>
      <xdr:rowOff>93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3886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080</xdr:colOff>
      <xdr:row>24</xdr:row>
      <xdr:rowOff>936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3886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2200</xdr:colOff>
      <xdr:row>25</xdr:row>
      <xdr:rowOff>936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261000" y="3886200"/>
          <a:ext cx="1422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080</xdr:colOff>
      <xdr:row>25</xdr:row>
      <xdr:rowOff>936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4048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080</xdr:colOff>
      <xdr:row>25</xdr:row>
      <xdr:rowOff>936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4048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080</xdr:colOff>
      <xdr:row>25</xdr:row>
      <xdr:rowOff>936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4048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42200</xdr:colOff>
      <xdr:row>26</xdr:row>
      <xdr:rowOff>936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261000" y="4048200"/>
          <a:ext cx="1422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080</xdr:colOff>
      <xdr:row>27</xdr:row>
      <xdr:rowOff>97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4371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080</xdr:colOff>
      <xdr:row>27</xdr:row>
      <xdr:rowOff>97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4371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080</xdr:colOff>
      <xdr:row>27</xdr:row>
      <xdr:rowOff>97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4371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2200</xdr:colOff>
      <xdr:row>28</xdr:row>
      <xdr:rowOff>97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261000" y="4371840"/>
          <a:ext cx="1422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080</xdr:colOff>
      <xdr:row>28</xdr:row>
      <xdr:rowOff>972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4533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080</xdr:colOff>
      <xdr:row>28</xdr:row>
      <xdr:rowOff>972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4533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080</xdr:colOff>
      <xdr:row>28</xdr:row>
      <xdr:rowOff>972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4533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2200</xdr:colOff>
      <xdr:row>29</xdr:row>
      <xdr:rowOff>936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261000" y="4533840"/>
          <a:ext cx="1422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080</xdr:colOff>
      <xdr:row>29</xdr:row>
      <xdr:rowOff>936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4695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080</xdr:colOff>
      <xdr:row>29</xdr:row>
      <xdr:rowOff>936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4695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080</xdr:colOff>
      <xdr:row>29</xdr:row>
      <xdr:rowOff>936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4695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42200</xdr:colOff>
      <xdr:row>30</xdr:row>
      <xdr:rowOff>936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261000" y="4695840"/>
          <a:ext cx="1422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080</xdr:colOff>
      <xdr:row>30</xdr:row>
      <xdr:rowOff>936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4857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080</xdr:colOff>
      <xdr:row>30</xdr:row>
      <xdr:rowOff>936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4857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080</xdr:colOff>
      <xdr:row>30</xdr:row>
      <xdr:rowOff>936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4857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42200</xdr:colOff>
      <xdr:row>31</xdr:row>
      <xdr:rowOff>936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261000" y="4857840"/>
          <a:ext cx="1422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080</xdr:colOff>
      <xdr:row>33</xdr:row>
      <xdr:rowOff>936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534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080</xdr:colOff>
      <xdr:row>33</xdr:row>
      <xdr:rowOff>936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534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080</xdr:colOff>
      <xdr:row>33</xdr:row>
      <xdr:rowOff>936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534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42200</xdr:colOff>
      <xdr:row>34</xdr:row>
      <xdr:rowOff>936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261000" y="5343480"/>
          <a:ext cx="1422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080</xdr:colOff>
      <xdr:row>34</xdr:row>
      <xdr:rowOff>936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5505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080</xdr:colOff>
      <xdr:row>34</xdr:row>
      <xdr:rowOff>936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5505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080</xdr:colOff>
      <xdr:row>34</xdr:row>
      <xdr:rowOff>936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5505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42200</xdr:colOff>
      <xdr:row>35</xdr:row>
      <xdr:rowOff>936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261000" y="5505480"/>
          <a:ext cx="1422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080</xdr:colOff>
      <xdr:row>37</xdr:row>
      <xdr:rowOff>972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5991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080</xdr:colOff>
      <xdr:row>38</xdr:row>
      <xdr:rowOff>936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615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080</xdr:colOff>
      <xdr:row>39</xdr:row>
      <xdr:rowOff>936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6315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2200</xdr:colOff>
      <xdr:row>40</xdr:row>
      <xdr:rowOff>936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261000" y="6315120"/>
          <a:ext cx="1422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080</xdr:colOff>
      <xdr:row>43</xdr:row>
      <xdr:rowOff>936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6962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080</xdr:colOff>
      <xdr:row>44</xdr:row>
      <xdr:rowOff>936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7124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080</xdr:colOff>
      <xdr:row>45</xdr:row>
      <xdr:rowOff>936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7286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2200</xdr:colOff>
      <xdr:row>46</xdr:row>
      <xdr:rowOff>972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261000" y="7286760"/>
          <a:ext cx="1422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0</xdr:rowOff>
    </xdr:from>
    <xdr:to>
      <xdr:col>1</xdr:col>
      <xdr:colOff>554760</xdr:colOff>
      <xdr:row>4</xdr:row>
      <xdr:rowOff>123480</xdr:rowOff>
    </xdr:to>
    <xdr:pic>
      <xdr:nvPicPr>
        <xdr:cNvPr id="104" name="Picture 122" descr=""/>
        <xdr:cNvPicPr/>
      </xdr:nvPicPr>
      <xdr:blipFill>
        <a:blip r:embed="rId1"/>
        <a:stretch/>
      </xdr:blipFill>
      <xdr:spPr>
        <a:xfrm>
          <a:off x="90360" y="352440"/>
          <a:ext cx="74556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2440</xdr:colOff>
      <xdr:row>0</xdr:row>
      <xdr:rowOff>228600</xdr:rowOff>
    </xdr:from>
    <xdr:to>
      <xdr:col>12</xdr:col>
      <xdr:colOff>162000</xdr:colOff>
      <xdr:row>6</xdr:row>
      <xdr:rowOff>66600</xdr:rowOff>
    </xdr:to>
    <xdr:pic>
      <xdr:nvPicPr>
        <xdr:cNvPr id="105" name="Picture 206" descr=""/>
        <xdr:cNvPicPr/>
      </xdr:nvPicPr>
      <xdr:blipFill>
        <a:blip r:embed="rId2"/>
        <a:stretch/>
      </xdr:blipFill>
      <xdr:spPr>
        <a:xfrm>
          <a:off x="6972120" y="228600"/>
          <a:ext cx="152928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600</xdr:colOff>
      <xdr:row>0</xdr:row>
      <xdr:rowOff>267120</xdr:rowOff>
    </xdr:from>
    <xdr:to>
      <xdr:col>1</xdr:col>
      <xdr:colOff>1401120</xdr:colOff>
      <xdr:row>7</xdr:row>
      <xdr:rowOff>142920</xdr:rowOff>
    </xdr:to>
    <xdr:pic>
      <xdr:nvPicPr>
        <xdr:cNvPr id="106" name="Picture 207" descr=""/>
        <xdr:cNvPicPr/>
      </xdr:nvPicPr>
      <xdr:blipFill>
        <a:blip r:embed="rId3"/>
        <a:stretch/>
      </xdr:blipFill>
      <xdr:spPr>
        <a:xfrm>
          <a:off x="905760" y="267120"/>
          <a:ext cx="776520" cy="113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85"/>
    <col collapsed="false" customWidth="true" hidden="false" outlineLevel="0" max="3" min="3" style="0" width="39.56"/>
    <col collapsed="false" customWidth="true" hidden="false" outlineLevel="0" max="4" min="4" style="0" width="23.7"/>
    <col collapsed="false" customWidth="true" hidden="false" outlineLevel="0" max="5" min="5" style="1" width="9.7"/>
    <col collapsed="false" customWidth="true" hidden="false" outlineLevel="0" max="6" min="6" style="2" width="9.14"/>
    <col collapsed="false" customWidth="true" hidden="false" outlineLevel="0" max="7" min="7" style="0" width="39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1" t="n">
        <v>139663</v>
      </c>
      <c r="F1" s="2" t="n">
        <v>35159</v>
      </c>
      <c r="G1" s="0" t="s">
        <v>3</v>
      </c>
    </row>
    <row r="2" customFormat="false" ht="12.75" hidden="false" customHeight="false" outlineLevel="0" collapsed="false">
      <c r="B2" s="0" t="s">
        <v>0</v>
      </c>
      <c r="C2" s="0" t="s">
        <v>1</v>
      </c>
      <c r="D2" s="0" t="s">
        <v>4</v>
      </c>
      <c r="E2" s="1" t="n">
        <v>104523</v>
      </c>
      <c r="F2" s="2" t="n">
        <v>34822</v>
      </c>
      <c r="G2" s="0" t="s">
        <v>3</v>
      </c>
    </row>
    <row r="3" customFormat="false" ht="12.75" hidden="false" customHeight="false" outlineLevel="0" collapsed="false">
      <c r="B3" s="0" t="s">
        <v>5</v>
      </c>
      <c r="C3" s="0" t="s">
        <v>1</v>
      </c>
      <c r="D3" s="0" t="s">
        <v>6</v>
      </c>
      <c r="E3" s="1" t="n">
        <v>285137</v>
      </c>
      <c r="F3" s="2" t="n">
        <v>34247</v>
      </c>
      <c r="G3" s="0" t="s">
        <v>3</v>
      </c>
    </row>
    <row r="4" customFormat="false" ht="12.75" hidden="false" customHeight="false" outlineLevel="0" collapsed="false">
      <c r="B4" s="0" t="s">
        <v>7</v>
      </c>
      <c r="C4" s="0" t="s">
        <v>1</v>
      </c>
      <c r="D4" s="0" t="s">
        <v>8</v>
      </c>
      <c r="E4" s="1" t="n">
        <v>218609</v>
      </c>
      <c r="F4" s="2" t="n">
        <v>36017</v>
      </c>
      <c r="G4" s="0" t="s">
        <v>3</v>
      </c>
    </row>
    <row r="6" customFormat="false" ht="12.75" hidden="false" customHeight="false" outlineLevel="0" collapsed="false">
      <c r="B6" s="0" t="s">
        <v>5</v>
      </c>
      <c r="C6" s="0" t="s">
        <v>9</v>
      </c>
      <c r="D6" s="0" t="s">
        <v>10</v>
      </c>
      <c r="F6" s="2" t="n">
        <v>33835</v>
      </c>
      <c r="G6" s="0" t="s">
        <v>11</v>
      </c>
    </row>
    <row r="7" customFormat="false" ht="12.75" hidden="false" customHeight="false" outlineLevel="0" collapsed="false">
      <c r="B7" s="0" t="s">
        <v>0</v>
      </c>
      <c r="C7" s="0" t="s">
        <v>9</v>
      </c>
      <c r="D7" s="0" t="s">
        <v>12</v>
      </c>
      <c r="E7" s="1" t="n">
        <v>38296</v>
      </c>
      <c r="F7" s="2" t="n">
        <v>34354</v>
      </c>
      <c r="G7" s="0" t="s">
        <v>11</v>
      </c>
    </row>
    <row r="8" customFormat="false" ht="12.75" hidden="false" customHeight="false" outlineLevel="0" collapsed="false">
      <c r="B8" s="0" t="s">
        <v>7</v>
      </c>
      <c r="C8" s="0" t="s">
        <v>9</v>
      </c>
      <c r="D8" s="0" t="s">
        <v>13</v>
      </c>
      <c r="E8" s="1" t="n">
        <v>187956</v>
      </c>
      <c r="F8" s="2" t="n">
        <v>35846</v>
      </c>
      <c r="G8" s="0" t="s">
        <v>11</v>
      </c>
    </row>
    <row r="9" customFormat="false" ht="12.75" hidden="false" customHeight="false" outlineLevel="0" collapsed="false">
      <c r="B9" s="0" t="s">
        <v>0</v>
      </c>
      <c r="C9" s="0" t="s">
        <v>9</v>
      </c>
      <c r="D9" s="0" t="s">
        <v>14</v>
      </c>
      <c r="E9" s="1" t="n">
        <v>107640</v>
      </c>
      <c r="F9" s="2" t="n">
        <v>35355</v>
      </c>
      <c r="G9" s="0" t="s">
        <v>11</v>
      </c>
    </row>
    <row r="10" customFormat="false" ht="12.75" hidden="false" customHeight="false" outlineLevel="0" collapsed="false">
      <c r="B10" s="0" t="s">
        <v>0</v>
      </c>
      <c r="C10" s="0" t="s">
        <v>9</v>
      </c>
      <c r="D10" s="0" t="s">
        <v>15</v>
      </c>
      <c r="E10" s="1" t="n">
        <v>161677</v>
      </c>
      <c r="F10" s="2" t="n">
        <v>35332</v>
      </c>
      <c r="G10" s="0" t="s">
        <v>11</v>
      </c>
    </row>
    <row r="12" customFormat="false" ht="12.75" hidden="false" customHeight="false" outlineLevel="0" collapsed="false">
      <c r="B12" s="0" t="s">
        <v>5</v>
      </c>
      <c r="C12" s="0" t="s">
        <v>16</v>
      </c>
      <c r="D12" s="0" t="s">
        <v>17</v>
      </c>
      <c r="F12" s="2" t="n">
        <v>33503</v>
      </c>
      <c r="G12" s="0" t="s">
        <v>18</v>
      </c>
    </row>
    <row r="13" customFormat="false" ht="12.75" hidden="false" customHeight="false" outlineLevel="0" collapsed="false">
      <c r="B13" s="0" t="s">
        <v>7</v>
      </c>
      <c r="C13" s="0" t="s">
        <v>16</v>
      </c>
      <c r="D13" s="0" t="s">
        <v>19</v>
      </c>
      <c r="E13" s="1" t="n">
        <v>200786</v>
      </c>
      <c r="F13" s="2" t="n">
        <v>36075</v>
      </c>
      <c r="G13" s="0" t="s">
        <v>18</v>
      </c>
    </row>
    <row r="14" customFormat="false" ht="12.75" hidden="false" customHeight="false" outlineLevel="0" collapsed="false">
      <c r="B14" s="0" t="s">
        <v>5</v>
      </c>
      <c r="C14" s="0" t="s">
        <v>16</v>
      </c>
      <c r="D14" s="0" t="s">
        <v>20</v>
      </c>
      <c r="E14" s="1" t="n">
        <v>35572</v>
      </c>
      <c r="F14" s="2" t="n">
        <v>34157</v>
      </c>
      <c r="G14" s="0" t="s">
        <v>18</v>
      </c>
    </row>
    <row r="15" customFormat="false" ht="12.75" hidden="false" customHeight="false" outlineLevel="0" collapsed="false">
      <c r="B15" s="0" t="s">
        <v>5</v>
      </c>
      <c r="C15" s="0" t="s">
        <v>16</v>
      </c>
      <c r="D15" s="0" t="s">
        <v>21</v>
      </c>
      <c r="E15" s="1" t="n">
        <v>25861</v>
      </c>
      <c r="F15" s="2" t="n">
        <v>33254</v>
      </c>
      <c r="G15" s="0" t="s">
        <v>18</v>
      </c>
    </row>
    <row r="17" customFormat="false" ht="12.75" hidden="false" customHeight="false" outlineLevel="0" collapsed="false">
      <c r="B17" s="0" t="s">
        <v>0</v>
      </c>
      <c r="C17" s="0" t="s">
        <v>22</v>
      </c>
      <c r="D17" s="0" t="s">
        <v>23</v>
      </c>
      <c r="E17" s="1" t="n">
        <v>102058</v>
      </c>
      <c r="F17" s="2" t="n">
        <v>34912</v>
      </c>
      <c r="G17" s="0" t="s">
        <v>18</v>
      </c>
    </row>
    <row r="18" customFormat="false" ht="12.75" hidden="false" customHeight="false" outlineLevel="0" collapsed="false">
      <c r="B18" s="0" t="s">
        <v>7</v>
      </c>
      <c r="C18" s="0" t="s">
        <v>22</v>
      </c>
      <c r="D18" s="0" t="s">
        <v>24</v>
      </c>
      <c r="E18" s="1" t="n">
        <v>188536</v>
      </c>
      <c r="F18" s="2" t="n">
        <v>35816</v>
      </c>
      <c r="G18" s="0" t="s">
        <v>18</v>
      </c>
    </row>
    <row r="19" customFormat="false" ht="12.75" hidden="false" customHeight="false" outlineLevel="0" collapsed="false">
      <c r="B19" s="0" t="s">
        <v>0</v>
      </c>
      <c r="C19" s="0" t="s">
        <v>22</v>
      </c>
      <c r="D19" s="0" t="s">
        <v>25</v>
      </c>
      <c r="E19" s="1" t="n">
        <v>139707</v>
      </c>
      <c r="F19" s="2" t="n">
        <v>35269</v>
      </c>
      <c r="G19" s="0" t="s">
        <v>18</v>
      </c>
    </row>
    <row r="20" customFormat="false" ht="12.75" hidden="false" customHeight="false" outlineLevel="0" collapsed="false">
      <c r="B20" s="0" t="s">
        <v>0</v>
      </c>
      <c r="C20" s="0" t="s">
        <v>22</v>
      </c>
      <c r="D20" s="0" t="s">
        <v>26</v>
      </c>
      <c r="E20" s="1" t="n">
        <v>143249</v>
      </c>
      <c r="F20" s="2" t="n">
        <v>34766</v>
      </c>
      <c r="G20" s="0" t="s">
        <v>18</v>
      </c>
    </row>
    <row r="21" customFormat="false" ht="12.75" hidden="false" customHeight="false" outlineLevel="0" collapsed="false">
      <c r="B21" s="0" t="s">
        <v>0</v>
      </c>
      <c r="C21" s="0" t="s">
        <v>22</v>
      </c>
      <c r="D21" s="0" t="s">
        <v>27</v>
      </c>
      <c r="E21" s="1" t="n">
        <v>132621</v>
      </c>
      <c r="F21" s="2" t="n">
        <v>35297</v>
      </c>
      <c r="G21" s="0" t="s">
        <v>18</v>
      </c>
    </row>
    <row r="23" customFormat="false" ht="12.75" hidden="false" customHeight="false" outlineLevel="0" collapsed="false">
      <c r="B23" s="0" t="s">
        <v>7</v>
      </c>
      <c r="C23" s="0" t="s">
        <v>28</v>
      </c>
      <c r="D23" s="0" t="s">
        <v>29</v>
      </c>
      <c r="F23" s="2" t="n">
        <v>35544</v>
      </c>
      <c r="G23" s="0" t="s">
        <v>30</v>
      </c>
    </row>
    <row r="24" customFormat="false" ht="12.75" hidden="false" customHeight="false" outlineLevel="0" collapsed="false">
      <c r="B24" s="0" t="s">
        <v>0</v>
      </c>
      <c r="C24" s="0" t="s">
        <v>28</v>
      </c>
      <c r="D24" s="0" t="s">
        <v>31</v>
      </c>
      <c r="E24" s="1" t="n">
        <v>134110</v>
      </c>
      <c r="F24" s="2" t="n">
        <v>35341</v>
      </c>
      <c r="G24" s="0" t="s">
        <v>30</v>
      </c>
    </row>
    <row r="25" customFormat="false" ht="12.75" hidden="false" customHeight="false" outlineLevel="0" collapsed="false">
      <c r="B25" s="0" t="s">
        <v>5</v>
      </c>
      <c r="C25" s="0" t="s">
        <v>28</v>
      </c>
      <c r="D25" s="0" t="s">
        <v>32</v>
      </c>
      <c r="E25" s="1" t="n">
        <v>35841</v>
      </c>
      <c r="F25" s="2" t="n">
        <v>33686</v>
      </c>
      <c r="G25" s="0" t="s">
        <v>30</v>
      </c>
    </row>
    <row r="26" customFormat="false" ht="12.75" hidden="false" customHeight="false" outlineLevel="0" collapsed="false">
      <c r="B26" s="0" t="s">
        <v>0</v>
      </c>
      <c r="C26" s="0" t="s">
        <v>28</v>
      </c>
      <c r="D26" s="0" t="s">
        <v>33</v>
      </c>
      <c r="E26" s="1" t="n">
        <v>134843</v>
      </c>
      <c r="F26" s="2" t="n">
        <v>34919</v>
      </c>
      <c r="G26" s="0" t="s">
        <v>30</v>
      </c>
    </row>
    <row r="28" customFormat="false" ht="12.75" hidden="false" customHeight="false" outlineLevel="0" collapsed="false">
      <c r="B28" s="0" t="s">
        <v>0</v>
      </c>
      <c r="C28" s="0" t="s">
        <v>34</v>
      </c>
      <c r="D28" s="0" t="s">
        <v>35</v>
      </c>
      <c r="E28" s="1" t="n">
        <v>134076</v>
      </c>
      <c r="F28" s="2" t="n">
        <v>35065</v>
      </c>
      <c r="G28" s="0" t="s">
        <v>30</v>
      </c>
    </row>
    <row r="29" customFormat="false" ht="12.75" hidden="false" customHeight="false" outlineLevel="0" collapsed="false">
      <c r="B29" s="0" t="s">
        <v>0</v>
      </c>
      <c r="C29" s="0" t="s">
        <v>34</v>
      </c>
      <c r="D29" s="0" t="s">
        <v>36</v>
      </c>
      <c r="E29" s="1" t="n">
        <v>36975</v>
      </c>
      <c r="F29" s="2" t="n">
        <v>35137</v>
      </c>
      <c r="G29" s="0" t="s">
        <v>30</v>
      </c>
    </row>
    <row r="30" customFormat="false" ht="12.75" hidden="false" customHeight="false" outlineLevel="0" collapsed="false">
      <c r="B30" s="0" t="s">
        <v>0</v>
      </c>
      <c r="C30" s="0" t="s">
        <v>34</v>
      </c>
      <c r="D30" s="0" t="s">
        <v>37</v>
      </c>
      <c r="E30" s="1" t="n">
        <v>241244</v>
      </c>
      <c r="F30" s="2" t="n">
        <v>35044</v>
      </c>
      <c r="G30" s="0" t="s">
        <v>30</v>
      </c>
    </row>
    <row r="31" customFormat="false" ht="12.75" hidden="false" customHeight="false" outlineLevel="0" collapsed="false">
      <c r="B31" s="0" t="s">
        <v>5</v>
      </c>
      <c r="C31" s="0" t="s">
        <v>34</v>
      </c>
      <c r="D31" s="0" t="s">
        <v>38</v>
      </c>
      <c r="E31" s="1" t="n">
        <v>34537</v>
      </c>
      <c r="F31" s="2" t="n">
        <v>34000</v>
      </c>
      <c r="G31" s="0" t="s">
        <v>30</v>
      </c>
    </row>
    <row r="33" customFormat="false" ht="12.75" hidden="false" customHeight="false" outlineLevel="0" collapsed="false">
      <c r="B33" s="0" t="s">
        <v>0</v>
      </c>
      <c r="C33" s="0" t="s">
        <v>39</v>
      </c>
      <c r="D33" s="0" t="s">
        <v>40</v>
      </c>
      <c r="E33" s="1" t="n">
        <v>284316</v>
      </c>
      <c r="F33" s="2" t="n">
        <v>35208</v>
      </c>
      <c r="G33" s="0" t="s">
        <v>41</v>
      </c>
    </row>
    <row r="34" customFormat="false" ht="12.75" hidden="false" customHeight="false" outlineLevel="0" collapsed="false">
      <c r="B34" s="0" t="s">
        <v>0</v>
      </c>
      <c r="C34" s="0" t="s">
        <v>39</v>
      </c>
      <c r="D34" s="0" t="s">
        <v>42</v>
      </c>
      <c r="E34" s="1" t="n">
        <v>284313</v>
      </c>
      <c r="F34" s="2" t="n">
        <v>34564</v>
      </c>
      <c r="G34" s="0" t="s">
        <v>41</v>
      </c>
    </row>
    <row r="35" customFormat="false" ht="12.75" hidden="false" customHeight="false" outlineLevel="0" collapsed="false">
      <c r="B35" s="0" t="s">
        <v>0</v>
      </c>
      <c r="C35" s="0" t="s">
        <v>39</v>
      </c>
      <c r="D35" s="0" t="s">
        <v>43</v>
      </c>
      <c r="F35" s="2" t="n">
        <v>34994</v>
      </c>
      <c r="G35" s="0" t="s">
        <v>41</v>
      </c>
    </row>
    <row r="36" customFormat="false" ht="12.75" hidden="false" customHeight="false" outlineLevel="0" collapsed="false">
      <c r="C36" s="0" t="s">
        <v>39</v>
      </c>
      <c r="D36" s="0" t="s">
        <v>44</v>
      </c>
      <c r="E36" s="1" t="n">
        <v>284307</v>
      </c>
      <c r="F36" s="2" t="n">
        <v>34739</v>
      </c>
      <c r="G36" s="0" t="s">
        <v>41</v>
      </c>
    </row>
    <row r="37" customFormat="false" ht="12.75" hidden="false" customHeight="false" outlineLevel="0" collapsed="false">
      <c r="C37" s="0" t="s">
        <v>39</v>
      </c>
      <c r="D37" s="0" t="s">
        <v>45</v>
      </c>
      <c r="E37" s="1" t="n">
        <v>284311</v>
      </c>
      <c r="F37" s="2" t="n">
        <v>34709</v>
      </c>
      <c r="G37" s="0" t="s">
        <v>41</v>
      </c>
    </row>
    <row r="42" customFormat="false" ht="12.75" hidden="false" customHeight="false" outlineLevel="0" collapsed="false">
      <c r="C42" s="0" t="s">
        <v>0</v>
      </c>
    </row>
    <row r="48" customFormat="false" ht="12.75" hidden="false" customHeight="false" outlineLevel="0" collapsed="false">
      <c r="C48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M8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3" width="28.99"/>
    <col collapsed="false" customWidth="true" hidden="false" outlineLevel="0" max="3" min="3" style="4" width="10.99"/>
    <col collapsed="false" customWidth="true" hidden="false" outlineLevel="0" max="4" min="4" style="5" width="22.42"/>
    <col collapsed="false" customWidth="true" hidden="false" outlineLevel="0" max="5" min="5" style="1" width="7.99"/>
    <col collapsed="false" customWidth="true" hidden="false" outlineLevel="0" max="6" min="6" style="6" width="9.7"/>
    <col collapsed="false" customWidth="true" hidden="true" outlineLevel="0" max="7" min="7" style="0" width="7.56"/>
    <col collapsed="false" customWidth="true" hidden="true" outlineLevel="0" max="8" min="8" style="0" width="8.56"/>
    <col collapsed="false" customWidth="true" hidden="false" outlineLevel="0" max="12" min="9" style="0" width="8.56"/>
    <col collapsed="false" customWidth="true" hidden="false" outlineLevel="0" max="13" min="13" style="0" width="17.7"/>
    <col collapsed="false" customWidth="true" hidden="false" outlineLevel="0" max="14" min="14" style="0" width="8.56"/>
  </cols>
  <sheetData>
    <row r="1" customFormat="false" ht="27.75" hidden="false" customHeight="true" outlineLevel="0" collapsed="false">
      <c r="A1" s="7" t="s">
        <v>4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</row>
    <row r="2" s="8" customFormat="true" ht="12.95" hidden="false" customHeight="true" outlineLevel="0" collapsed="false">
      <c r="B2" s="3"/>
      <c r="C2" s="9" t="s">
        <v>47</v>
      </c>
      <c r="D2" s="10"/>
      <c r="E2" s="11"/>
      <c r="F2" s="12"/>
      <c r="H2" s="13"/>
      <c r="I2" s="13"/>
      <c r="J2" s="13"/>
      <c r="K2" s="13"/>
      <c r="L2" s="13"/>
      <c r="M2" s="13"/>
      <c r="N2" s="13"/>
    </row>
    <row r="3" s="8" customFormat="true" ht="12.95" hidden="false" customHeight="true" outlineLevel="0" collapsed="false">
      <c r="B3" s="3"/>
      <c r="C3" s="9" t="s">
        <v>48</v>
      </c>
      <c r="D3" s="10"/>
      <c r="E3" s="14"/>
      <c r="F3" s="15"/>
      <c r="K3" s="16"/>
      <c r="L3" s="17"/>
      <c r="M3" s="17"/>
      <c r="N3" s="18"/>
    </row>
    <row r="4" s="17" customFormat="true" ht="12.95" hidden="false" customHeight="true" outlineLevel="0" collapsed="false">
      <c r="B4" s="19"/>
      <c r="C4" s="9" t="s">
        <v>49</v>
      </c>
      <c r="D4" s="10"/>
      <c r="E4" s="14"/>
      <c r="F4" s="15"/>
      <c r="K4" s="16"/>
      <c r="N4" s="18"/>
    </row>
    <row r="5" s="17" customFormat="true" ht="15" hidden="false" customHeight="false" outlineLevel="0" collapsed="false">
      <c r="B5" s="19"/>
      <c r="C5" s="20" t="s">
        <v>50</v>
      </c>
      <c r="D5" s="10"/>
      <c r="E5" s="21"/>
      <c r="F5" s="22"/>
      <c r="H5" s="23"/>
      <c r="I5" s="23"/>
      <c r="K5" s="16"/>
      <c r="N5" s="18"/>
    </row>
    <row r="6" s="17" customFormat="true" ht="12" hidden="false" customHeight="true" outlineLevel="0" collapsed="false">
      <c r="B6" s="19"/>
      <c r="C6" s="20" t="s">
        <v>51</v>
      </c>
      <c r="D6" s="23" t="s">
        <v>52</v>
      </c>
      <c r="E6" s="24"/>
      <c r="F6" s="22"/>
      <c r="H6" s="23"/>
      <c r="I6" s="23"/>
      <c r="K6" s="16"/>
      <c r="N6" s="18"/>
    </row>
    <row r="7" s="8" customFormat="true" ht="5.25" hidden="false" customHeight="true" outlineLevel="0" collapsed="false">
      <c r="A7" s="25"/>
      <c r="B7" s="26"/>
      <c r="C7" s="25"/>
      <c r="D7" s="27"/>
      <c r="E7" s="1"/>
      <c r="F7" s="28"/>
      <c r="G7" s="29"/>
      <c r="H7" s="29"/>
      <c r="I7" s="29"/>
      <c r="K7" s="3"/>
      <c r="L7" s="3"/>
      <c r="M7" s="3"/>
      <c r="N7" s="30"/>
    </row>
    <row r="8" s="24" customFormat="true" ht="60" hidden="false" customHeight="true" outlineLevel="0" collapsed="false">
      <c r="A8" s="31" t="s">
        <v>53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</row>
    <row r="9" customFormat="false" ht="23.25" hidden="false" customHeight="true" outlineLevel="0" collapsed="false">
      <c r="A9" s="33" t="s">
        <v>54</v>
      </c>
      <c r="B9" s="34" t="s">
        <v>55</v>
      </c>
      <c r="C9" s="35" t="s">
        <v>56</v>
      </c>
      <c r="D9" s="35" t="s">
        <v>57</v>
      </c>
      <c r="E9" s="35" t="s">
        <v>58</v>
      </c>
      <c r="F9" s="36" t="s">
        <v>59</v>
      </c>
      <c r="G9" s="35" t="s">
        <v>60</v>
      </c>
      <c r="H9" s="35" t="s">
        <v>61</v>
      </c>
      <c r="I9" s="35" t="s">
        <v>62</v>
      </c>
      <c r="J9" s="35" t="s">
        <v>63</v>
      </c>
      <c r="K9" s="35" t="s">
        <v>64</v>
      </c>
      <c r="L9" s="37" t="s">
        <v>65</v>
      </c>
      <c r="M9" s="38" t="s">
        <v>66</v>
      </c>
    </row>
    <row r="10" customFormat="false" ht="15" hidden="false" customHeight="true" outlineLevel="0" collapsed="false">
      <c r="A10" s="39"/>
      <c r="B10" s="40"/>
      <c r="C10" s="39"/>
      <c r="D10" s="41"/>
      <c r="E10" s="41"/>
      <c r="F10" s="42"/>
      <c r="G10" s="41"/>
      <c r="H10" s="41"/>
      <c r="I10" s="41"/>
      <c r="J10" s="41"/>
      <c r="K10" s="41"/>
      <c r="L10" s="43"/>
      <c r="M10" s="41"/>
    </row>
    <row r="11" customFormat="false" ht="18.75" hidden="false" customHeight="true" outlineLevel="0" collapsed="false">
      <c r="A11" s="44" t="n">
        <v>1</v>
      </c>
      <c r="B11" s="45" t="s">
        <v>67</v>
      </c>
      <c r="C11" s="46" t="n">
        <f aca="false">SUM(M11:M16)</f>
        <v>129</v>
      </c>
      <c r="D11" s="47" t="s">
        <v>13</v>
      </c>
      <c r="E11" s="48" t="n">
        <v>187956</v>
      </c>
      <c r="F11" s="49" t="s">
        <v>68</v>
      </c>
      <c r="G11" s="50" t="n">
        <v>4</v>
      </c>
      <c r="H11" s="51"/>
      <c r="I11" s="52" t="n">
        <f aca="false">G11</f>
        <v>4</v>
      </c>
      <c r="J11" s="53" t="n">
        <v>8.5</v>
      </c>
      <c r="K11" s="53" t="n">
        <v>8.3</v>
      </c>
      <c r="L11" s="54"/>
      <c r="M11" s="55" t="n">
        <f aca="false">SUM(I11:K11)-L11</f>
        <v>20.8</v>
      </c>
      <c r="O11" s="56"/>
      <c r="P11" s="56"/>
      <c r="Q11" s="56"/>
    </row>
    <row r="12" customFormat="false" ht="18.75" hidden="false" customHeight="true" outlineLevel="0" collapsed="false">
      <c r="A12" s="57"/>
      <c r="C12" s="58" t="n">
        <f aca="false">C11</f>
        <v>129</v>
      </c>
      <c r="D12" s="59" t="s">
        <v>15</v>
      </c>
      <c r="E12" s="60" t="n">
        <v>161677</v>
      </c>
      <c r="F12" s="61" t="s">
        <v>69</v>
      </c>
      <c r="G12" s="62" t="n">
        <v>5</v>
      </c>
      <c r="H12" s="63" t="n">
        <v>7.4</v>
      </c>
      <c r="I12" s="64" t="n">
        <f aca="false">SUM(G12:H12)/2</f>
        <v>6.2</v>
      </c>
      <c r="J12" s="63" t="n">
        <v>8.9</v>
      </c>
      <c r="K12" s="63" t="n">
        <v>8.5</v>
      </c>
      <c r="L12" s="65"/>
      <c r="M12" s="66" t="n">
        <f aca="false">SUM(I12:K12)-L12</f>
        <v>23.6</v>
      </c>
      <c r="O12" s="56"/>
      <c r="P12" s="56"/>
      <c r="Q12" s="56"/>
    </row>
    <row r="13" customFormat="false" ht="18.75" hidden="false" customHeight="true" outlineLevel="0" collapsed="false">
      <c r="A13" s="57"/>
      <c r="B13" s="0" t="s">
        <v>70</v>
      </c>
      <c r="C13" s="58" t="n">
        <f aca="false">C11</f>
        <v>129</v>
      </c>
      <c r="D13" s="59" t="s">
        <v>12</v>
      </c>
      <c r="E13" s="60" t="n">
        <v>38296</v>
      </c>
      <c r="F13" s="61" t="s">
        <v>71</v>
      </c>
      <c r="G13" s="62" t="n">
        <v>4.1</v>
      </c>
      <c r="H13" s="63" t="n">
        <v>7.15</v>
      </c>
      <c r="I13" s="64" t="n">
        <f aca="false">SUM(G13:H13)/2</f>
        <v>5.625</v>
      </c>
      <c r="J13" s="63" t="n">
        <v>8.7</v>
      </c>
      <c r="K13" s="63" t="n">
        <v>8</v>
      </c>
      <c r="L13" s="65" t="n">
        <v>0.05</v>
      </c>
      <c r="M13" s="66" t="n">
        <f aca="false">SUM(I13:K13)-L13</f>
        <v>22.275</v>
      </c>
      <c r="O13" s="56"/>
      <c r="P13" s="56"/>
      <c r="Q13" s="56"/>
    </row>
    <row r="14" customFormat="false" ht="18.75" hidden="false" customHeight="true" outlineLevel="0" collapsed="false">
      <c r="A14" s="57"/>
      <c r="C14" s="58" t="n">
        <f aca="false">C11</f>
        <v>129</v>
      </c>
      <c r="D14" s="59" t="s">
        <v>14</v>
      </c>
      <c r="E14" s="67" t="n">
        <v>107640</v>
      </c>
      <c r="F14" s="61" t="s">
        <v>72</v>
      </c>
      <c r="G14" s="62" t="n">
        <v>2.9</v>
      </c>
      <c r="H14" s="63" t="n">
        <v>5.1</v>
      </c>
      <c r="I14" s="64" t="n">
        <f aca="false">SUM(G14:H14)/2</f>
        <v>4</v>
      </c>
      <c r="J14" s="63" t="n">
        <v>7.6</v>
      </c>
      <c r="K14" s="63" t="n">
        <v>7.4</v>
      </c>
      <c r="L14" s="65"/>
      <c r="M14" s="66" t="n">
        <f aca="false">SUM(I14:K14)-L14</f>
        <v>19</v>
      </c>
      <c r="O14" s="56"/>
      <c r="P14" s="56"/>
      <c r="Q14" s="56"/>
    </row>
    <row r="15" customFormat="false" ht="18.75" hidden="false" customHeight="true" outlineLevel="0" collapsed="false">
      <c r="A15" s="57"/>
      <c r="C15" s="58" t="n">
        <f aca="false">C11</f>
        <v>129</v>
      </c>
      <c r="D15" s="59" t="s">
        <v>15</v>
      </c>
      <c r="E15" s="60" t="n">
        <v>161677</v>
      </c>
      <c r="F15" s="61" t="s">
        <v>73</v>
      </c>
      <c r="G15" s="62" t="n">
        <v>4.6</v>
      </c>
      <c r="H15" s="63" t="n">
        <v>7</v>
      </c>
      <c r="I15" s="64" t="n">
        <f aca="false">SUM(G15:H15)/2</f>
        <v>5.8</v>
      </c>
      <c r="J15" s="63" t="n">
        <v>8.65</v>
      </c>
      <c r="K15" s="63" t="n">
        <v>8.8</v>
      </c>
      <c r="L15" s="65"/>
      <c r="M15" s="66" t="n">
        <f aca="false">SUM(I15:K15)-L15</f>
        <v>23.25</v>
      </c>
      <c r="O15" s="56"/>
      <c r="P15" s="56"/>
      <c r="Q15" s="56"/>
    </row>
    <row r="16" customFormat="false" ht="18.75" hidden="false" customHeight="true" outlineLevel="0" collapsed="false">
      <c r="C16" s="68" t="n">
        <f aca="false">C11</f>
        <v>129</v>
      </c>
      <c r="D16" s="69" t="s">
        <v>12</v>
      </c>
      <c r="E16" s="70" t="n">
        <v>38296</v>
      </c>
      <c r="F16" s="71" t="s">
        <v>74</v>
      </c>
      <c r="G16" s="62" t="n">
        <v>3</v>
      </c>
      <c r="H16" s="63" t="n">
        <v>4.95</v>
      </c>
      <c r="I16" s="64" t="n">
        <f aca="false">SUM(G16:H16)/2</f>
        <v>3.975</v>
      </c>
      <c r="J16" s="63" t="n">
        <v>8.5</v>
      </c>
      <c r="K16" s="63" t="n">
        <v>7.7</v>
      </c>
      <c r="L16" s="65" t="n">
        <v>0.1</v>
      </c>
      <c r="M16" s="72" t="n">
        <f aca="false">SUM(I16:K16)-L16</f>
        <v>20.075</v>
      </c>
    </row>
    <row r="17" customFormat="false" ht="16.5" hidden="false" customHeight="true" outlineLevel="0" collapsed="false">
      <c r="A17" s="44" t="n">
        <v>2</v>
      </c>
      <c r="B17" s="45" t="s">
        <v>75</v>
      </c>
      <c r="C17" s="46" t="n">
        <f aca="false">SUM(M17:M22)</f>
        <v>116.875</v>
      </c>
      <c r="D17" s="47" t="s">
        <v>8</v>
      </c>
      <c r="E17" s="48" t="n">
        <v>218609</v>
      </c>
      <c r="F17" s="49" t="s">
        <v>68</v>
      </c>
      <c r="G17" s="50" t="n">
        <v>6</v>
      </c>
      <c r="H17" s="51"/>
      <c r="I17" s="52" t="n">
        <f aca="false">G17</f>
        <v>6</v>
      </c>
      <c r="J17" s="53" t="n">
        <v>9.3</v>
      </c>
      <c r="K17" s="53" t="n">
        <v>8.6</v>
      </c>
      <c r="L17" s="54"/>
      <c r="M17" s="55" t="n">
        <f aca="false">SUM(I17:K17)-L17</f>
        <v>23.9</v>
      </c>
    </row>
    <row r="18" customFormat="false" ht="17.25" hidden="false" customHeight="false" outlineLevel="0" collapsed="false">
      <c r="A18" s="57"/>
      <c r="C18" s="58" t="n">
        <f aca="false">C17</f>
        <v>116.875</v>
      </c>
      <c r="D18" s="59" t="s">
        <v>2</v>
      </c>
      <c r="E18" s="73" t="n">
        <v>139663</v>
      </c>
      <c r="F18" s="61" t="s">
        <v>69</v>
      </c>
      <c r="G18" s="62" t="n">
        <v>3.9</v>
      </c>
      <c r="H18" s="63" t="n">
        <v>5.25</v>
      </c>
      <c r="I18" s="64" t="n">
        <f aca="false">SUM(G18:H18)/2</f>
        <v>4.575</v>
      </c>
      <c r="J18" s="63" t="n">
        <v>7.2</v>
      </c>
      <c r="K18" s="63" t="n">
        <v>7.4</v>
      </c>
      <c r="L18" s="65"/>
      <c r="M18" s="66" t="n">
        <f aca="false">SUM(I18:K18)-L18</f>
        <v>19.175</v>
      </c>
    </row>
    <row r="19" customFormat="false" ht="17.25" hidden="false" customHeight="false" outlineLevel="0" collapsed="false">
      <c r="A19" s="57"/>
      <c r="C19" s="58" t="n">
        <f aca="false">C17</f>
        <v>116.875</v>
      </c>
      <c r="D19" s="59" t="s">
        <v>6</v>
      </c>
      <c r="E19" s="74" t="n">
        <v>285137</v>
      </c>
      <c r="F19" s="61" t="s">
        <v>71</v>
      </c>
      <c r="G19" s="62" t="n">
        <v>3.2</v>
      </c>
      <c r="H19" s="63" t="n">
        <v>4.2</v>
      </c>
      <c r="I19" s="64" t="n">
        <f aca="false">SUM(G19:H19)/2</f>
        <v>3.7</v>
      </c>
      <c r="J19" s="63" t="n">
        <v>6.95</v>
      </c>
      <c r="K19" s="63" t="n">
        <v>7.1</v>
      </c>
      <c r="L19" s="65" t="n">
        <v>0.55</v>
      </c>
      <c r="M19" s="66" t="n">
        <f aca="false">SUM(I19:K19)-L19</f>
        <v>17.2</v>
      </c>
    </row>
    <row r="20" customFormat="false" ht="17.25" hidden="false" customHeight="false" outlineLevel="0" collapsed="false">
      <c r="A20" s="57"/>
      <c r="C20" s="58" t="n">
        <f aca="false">C17</f>
        <v>116.875</v>
      </c>
      <c r="D20" s="59" t="s">
        <v>6</v>
      </c>
      <c r="E20" s="74" t="n">
        <v>285137</v>
      </c>
      <c r="F20" s="61" t="s">
        <v>72</v>
      </c>
      <c r="G20" s="62" t="n">
        <v>2.7</v>
      </c>
      <c r="H20" s="63" t="n">
        <v>4.65</v>
      </c>
      <c r="I20" s="64" t="n">
        <f aca="false">SUM(G20:H20)/2</f>
        <v>3.675</v>
      </c>
      <c r="J20" s="63" t="n">
        <v>6.85</v>
      </c>
      <c r="K20" s="63" t="n">
        <v>7.4</v>
      </c>
      <c r="L20" s="65" t="n">
        <v>0.2</v>
      </c>
      <c r="M20" s="66" t="n">
        <f aca="false">SUM(I20:K20)-L20</f>
        <v>17.725</v>
      </c>
    </row>
    <row r="21" customFormat="false" ht="17.25" hidden="false" customHeight="false" outlineLevel="0" collapsed="false">
      <c r="A21" s="57"/>
      <c r="C21" s="58" t="n">
        <f aca="false">C17</f>
        <v>116.875</v>
      </c>
      <c r="D21" s="59" t="s">
        <v>4</v>
      </c>
      <c r="E21" s="73" t="n">
        <v>104523</v>
      </c>
      <c r="F21" s="61" t="s">
        <v>73</v>
      </c>
      <c r="G21" s="62" t="n">
        <v>3.3</v>
      </c>
      <c r="H21" s="63" t="n">
        <v>5</v>
      </c>
      <c r="I21" s="64" t="n">
        <f aca="false">SUM(G21:H21)/2</f>
        <v>4.15</v>
      </c>
      <c r="J21" s="63" t="n">
        <v>8.1</v>
      </c>
      <c r="K21" s="63" t="n">
        <v>7.1</v>
      </c>
      <c r="L21" s="65"/>
      <c r="M21" s="66" t="n">
        <f aca="false">SUM(I21:K21)-L21</f>
        <v>19.35</v>
      </c>
    </row>
    <row r="22" customFormat="false" ht="16.5" hidden="false" customHeight="false" outlineLevel="0" collapsed="false">
      <c r="C22" s="68" t="n">
        <f aca="false">C17</f>
        <v>116.875</v>
      </c>
      <c r="D22" s="59" t="s">
        <v>2</v>
      </c>
      <c r="E22" s="75" t="n">
        <v>139663</v>
      </c>
      <c r="F22" s="71" t="s">
        <v>74</v>
      </c>
      <c r="G22" s="62" t="n">
        <v>4</v>
      </c>
      <c r="H22" s="63" t="n">
        <v>4.75</v>
      </c>
      <c r="I22" s="64" t="n">
        <f aca="false">SUM(G22:H22)/2</f>
        <v>4.375</v>
      </c>
      <c r="J22" s="63" t="n">
        <v>7.15</v>
      </c>
      <c r="K22" s="63" t="n">
        <v>8</v>
      </c>
      <c r="L22" s="65"/>
      <c r="M22" s="72" t="n">
        <f aca="false">SUM(I22:K22)-L22</f>
        <v>19.525</v>
      </c>
    </row>
    <row r="23" customFormat="false" ht="16.5" hidden="false" customHeight="true" outlineLevel="0" collapsed="false">
      <c r="A23" s="44" t="n">
        <v>3</v>
      </c>
      <c r="B23" s="45" t="s">
        <v>76</v>
      </c>
      <c r="C23" s="46" t="n">
        <f aca="false">SUM(M23:M28)</f>
        <v>116.525</v>
      </c>
      <c r="D23" s="47" t="s">
        <v>77</v>
      </c>
      <c r="E23" s="48" t="n">
        <v>38138</v>
      </c>
      <c r="F23" s="49" t="s">
        <v>68</v>
      </c>
      <c r="G23" s="50" t="n">
        <v>4.8</v>
      </c>
      <c r="H23" s="51"/>
      <c r="I23" s="52" t="n">
        <f aca="false">G23</f>
        <v>4.8</v>
      </c>
      <c r="J23" s="53" t="n">
        <v>8.7</v>
      </c>
      <c r="K23" s="53" t="n">
        <v>8.6</v>
      </c>
      <c r="L23" s="54"/>
      <c r="M23" s="55" t="n">
        <f aca="false">SUM(I23:K23)-L23</f>
        <v>22.1</v>
      </c>
    </row>
    <row r="24" customFormat="false" ht="17.25" hidden="false" customHeight="false" outlineLevel="0" collapsed="false">
      <c r="A24" s="57"/>
      <c r="C24" s="58" t="n">
        <f aca="false">C23</f>
        <v>116.525</v>
      </c>
      <c r="D24" s="59" t="s">
        <v>78</v>
      </c>
      <c r="E24" s="60" t="n">
        <v>104009</v>
      </c>
      <c r="F24" s="61" t="s">
        <v>69</v>
      </c>
      <c r="G24" s="62" t="n">
        <v>3.9</v>
      </c>
      <c r="H24" s="63" t="n">
        <v>4</v>
      </c>
      <c r="I24" s="64" t="n">
        <f aca="false">SUM(G24:H24)/2</f>
        <v>3.95</v>
      </c>
      <c r="J24" s="63" t="n">
        <v>8.25</v>
      </c>
      <c r="K24" s="63" t="n">
        <v>7.6</v>
      </c>
      <c r="L24" s="65" t="n">
        <v>0.1</v>
      </c>
      <c r="M24" s="66" t="n">
        <f aca="false">SUM(I24:K24)-L24</f>
        <v>19.7</v>
      </c>
    </row>
    <row r="25" customFormat="false" ht="17.25" hidden="false" customHeight="false" outlineLevel="0" collapsed="false">
      <c r="A25" s="57"/>
      <c r="B25" s="3" t="s">
        <v>79</v>
      </c>
      <c r="C25" s="58" t="n">
        <f aca="false">C23</f>
        <v>116.525</v>
      </c>
      <c r="D25" s="59" t="s">
        <v>80</v>
      </c>
      <c r="E25" s="60" t="n">
        <v>34019</v>
      </c>
      <c r="F25" s="61" t="s">
        <v>71</v>
      </c>
      <c r="G25" s="62" t="n">
        <v>3</v>
      </c>
      <c r="H25" s="63" t="n">
        <v>4.85</v>
      </c>
      <c r="I25" s="64" t="n">
        <f aca="false">SUM(G25:H25)/2</f>
        <v>3.925</v>
      </c>
      <c r="J25" s="63" t="n">
        <v>7.85</v>
      </c>
      <c r="K25" s="63" t="n">
        <v>6.8</v>
      </c>
      <c r="L25" s="65" t="n">
        <v>0.85</v>
      </c>
      <c r="M25" s="66" t="n">
        <f aca="false">SUM(I25:K25)-L25</f>
        <v>17.725</v>
      </c>
    </row>
    <row r="26" customFormat="false" ht="17.25" hidden="false" customHeight="false" outlineLevel="0" collapsed="false">
      <c r="A26" s="57"/>
      <c r="C26" s="58" t="n">
        <f aca="false">C23</f>
        <v>116.525</v>
      </c>
      <c r="D26" s="59" t="s">
        <v>81</v>
      </c>
      <c r="E26" s="67" t="n">
        <v>36002</v>
      </c>
      <c r="F26" s="61" t="s">
        <v>72</v>
      </c>
      <c r="G26" s="62" t="n">
        <v>3.4</v>
      </c>
      <c r="H26" s="63" t="n">
        <v>4.2</v>
      </c>
      <c r="I26" s="64" t="n">
        <f aca="false">SUM(G26:H26)/2</f>
        <v>3.8</v>
      </c>
      <c r="J26" s="63" t="n">
        <v>7.9</v>
      </c>
      <c r="K26" s="63" t="n">
        <v>7.2</v>
      </c>
      <c r="L26" s="65"/>
      <c r="M26" s="66" t="n">
        <f aca="false">SUM(I26:K26)-L26</f>
        <v>18.9</v>
      </c>
    </row>
    <row r="27" customFormat="false" ht="17.25" hidden="false" customHeight="false" outlineLevel="0" collapsed="false">
      <c r="A27" s="57"/>
      <c r="C27" s="58" t="n">
        <f aca="false">C23</f>
        <v>116.525</v>
      </c>
      <c r="D27" s="59" t="s">
        <v>78</v>
      </c>
      <c r="E27" s="60" t="n">
        <v>104009</v>
      </c>
      <c r="F27" s="61" t="s">
        <v>73</v>
      </c>
      <c r="G27" s="62" t="n">
        <v>3.4</v>
      </c>
      <c r="H27" s="63" t="n">
        <v>4.3</v>
      </c>
      <c r="I27" s="64" t="n">
        <f aca="false">SUM(G27:H27)/2</f>
        <v>3.85</v>
      </c>
      <c r="J27" s="63" t="n">
        <v>8.1</v>
      </c>
      <c r="K27" s="63" t="n">
        <v>7.9</v>
      </c>
      <c r="L27" s="65" t="n">
        <v>0.05</v>
      </c>
      <c r="M27" s="66" t="n">
        <f aca="false">SUM(I27:K27)-L27</f>
        <v>19.8</v>
      </c>
    </row>
    <row r="28" customFormat="false" ht="16.5" hidden="false" customHeight="false" outlineLevel="0" collapsed="false">
      <c r="C28" s="68" t="n">
        <f aca="false">C23</f>
        <v>116.525</v>
      </c>
      <c r="D28" s="59" t="s">
        <v>81</v>
      </c>
      <c r="E28" s="70" t="n">
        <v>36002</v>
      </c>
      <c r="F28" s="71" t="s">
        <v>74</v>
      </c>
      <c r="G28" s="62" t="n">
        <v>2.2</v>
      </c>
      <c r="H28" s="63" t="n">
        <v>3.4</v>
      </c>
      <c r="I28" s="64" t="n">
        <f aca="false">SUM(G28:H28)/2</f>
        <v>2.8</v>
      </c>
      <c r="J28" s="63" t="n">
        <v>8.05</v>
      </c>
      <c r="K28" s="63" t="n">
        <v>7.6</v>
      </c>
      <c r="L28" s="65" t="n">
        <v>0.15</v>
      </c>
      <c r="M28" s="72" t="n">
        <f aca="false">SUM(I28:K28)-L28</f>
        <v>18.3</v>
      </c>
    </row>
    <row r="29" customFormat="false" ht="16.5" hidden="false" customHeight="false" outlineLevel="0" collapsed="false">
      <c r="A29" s="44" t="n">
        <v>4</v>
      </c>
      <c r="B29" s="45" t="s">
        <v>82</v>
      </c>
      <c r="C29" s="46" t="n">
        <f aca="false">SUM(M29:M34)</f>
        <v>116.075</v>
      </c>
      <c r="D29" s="47" t="s">
        <v>83</v>
      </c>
      <c r="E29" s="48" t="n">
        <v>37386</v>
      </c>
      <c r="F29" s="49" t="s">
        <v>68</v>
      </c>
      <c r="G29" s="50" t="n">
        <v>5.7</v>
      </c>
      <c r="H29" s="51"/>
      <c r="I29" s="52" t="n">
        <f aca="false">G29</f>
        <v>5.7</v>
      </c>
      <c r="J29" s="53" t="n">
        <v>8.65</v>
      </c>
      <c r="K29" s="53" t="n">
        <v>8.8</v>
      </c>
      <c r="L29" s="54"/>
      <c r="M29" s="55" t="n">
        <f aca="false">SUM(I29:K29)-L29</f>
        <v>23.15</v>
      </c>
    </row>
    <row r="30" customFormat="false" ht="17.25" hidden="false" customHeight="false" outlineLevel="0" collapsed="false">
      <c r="A30" s="57"/>
      <c r="C30" s="58" t="n">
        <f aca="false">C29</f>
        <v>116.075</v>
      </c>
      <c r="D30" s="59" t="s">
        <v>84</v>
      </c>
      <c r="E30" s="60" t="n">
        <v>38061</v>
      </c>
      <c r="F30" s="61" t="s">
        <v>69</v>
      </c>
      <c r="G30" s="62" t="n">
        <v>2.7</v>
      </c>
      <c r="H30" s="63" t="n">
        <v>3.7</v>
      </c>
      <c r="I30" s="64" t="n">
        <f aca="false">SUM(G30:H30)/2</f>
        <v>3.2</v>
      </c>
      <c r="J30" s="63" t="n">
        <v>7.8</v>
      </c>
      <c r="K30" s="63" t="n">
        <v>6.7</v>
      </c>
      <c r="L30" s="65"/>
      <c r="M30" s="66" t="n">
        <f aca="false">SUM(I30:K30)-L30</f>
        <v>17.7</v>
      </c>
    </row>
    <row r="31" customFormat="false" ht="17.25" hidden="false" customHeight="false" outlineLevel="0" collapsed="false">
      <c r="A31" s="57"/>
      <c r="C31" s="58" t="n">
        <f aca="false">C29</f>
        <v>116.075</v>
      </c>
      <c r="D31" s="59" t="s">
        <v>85</v>
      </c>
      <c r="E31" s="60" t="n">
        <v>36436</v>
      </c>
      <c r="F31" s="61" t="s">
        <v>71</v>
      </c>
      <c r="G31" s="62" t="n">
        <v>3.9</v>
      </c>
      <c r="H31" s="63" t="n">
        <v>4.15</v>
      </c>
      <c r="I31" s="64" t="n">
        <f aca="false">SUM(G31:H31)/2</f>
        <v>4.025</v>
      </c>
      <c r="J31" s="63" t="n">
        <v>8</v>
      </c>
      <c r="K31" s="63" t="n">
        <v>6.8</v>
      </c>
      <c r="L31" s="65"/>
      <c r="M31" s="66" t="n">
        <f aca="false">SUM(I31:K31)-L31</f>
        <v>18.825</v>
      </c>
    </row>
    <row r="32" customFormat="false" ht="17.25" hidden="false" customHeight="false" outlineLevel="0" collapsed="false">
      <c r="A32" s="57"/>
      <c r="C32" s="58" t="n">
        <f aca="false">C29</f>
        <v>116.075</v>
      </c>
      <c r="D32" s="59" t="s">
        <v>85</v>
      </c>
      <c r="E32" s="60" t="n">
        <v>36436</v>
      </c>
      <c r="F32" s="61" t="s">
        <v>72</v>
      </c>
      <c r="G32" s="62" t="n">
        <v>3.8</v>
      </c>
      <c r="H32" s="63" t="n">
        <v>4.55</v>
      </c>
      <c r="I32" s="64" t="n">
        <f aca="false">SUM(G32:H32)/2</f>
        <v>4.175</v>
      </c>
      <c r="J32" s="63" t="n">
        <v>8.05</v>
      </c>
      <c r="K32" s="63" t="n">
        <v>7.2</v>
      </c>
      <c r="L32" s="65"/>
      <c r="M32" s="66" t="n">
        <f aca="false">SUM(I32:K32)-L32</f>
        <v>19.425</v>
      </c>
    </row>
    <row r="33" customFormat="false" ht="17.25" hidden="false" customHeight="false" outlineLevel="0" collapsed="false">
      <c r="A33" s="57"/>
      <c r="C33" s="58" t="n">
        <f aca="false">C29</f>
        <v>116.075</v>
      </c>
      <c r="D33" s="59" t="s">
        <v>84</v>
      </c>
      <c r="E33" s="60" t="n">
        <v>38061</v>
      </c>
      <c r="F33" s="61" t="s">
        <v>73</v>
      </c>
      <c r="G33" s="62" t="n">
        <v>3</v>
      </c>
      <c r="H33" s="63" t="n">
        <v>3.55</v>
      </c>
      <c r="I33" s="64" t="n">
        <f aca="false">SUM(G33:H33)/2</f>
        <v>3.275</v>
      </c>
      <c r="J33" s="63" t="n">
        <v>7.65</v>
      </c>
      <c r="K33" s="63" t="n">
        <v>7.5</v>
      </c>
      <c r="L33" s="65"/>
      <c r="M33" s="66" t="n">
        <f aca="false">SUM(I33:K33)-L33</f>
        <v>18.425</v>
      </c>
    </row>
    <row r="34" customFormat="false" ht="16.5" hidden="false" customHeight="false" outlineLevel="0" collapsed="false">
      <c r="C34" s="68" t="n">
        <f aca="false">C29</f>
        <v>116.075</v>
      </c>
      <c r="D34" s="59" t="s">
        <v>86</v>
      </c>
      <c r="E34" s="70" t="n">
        <v>37390</v>
      </c>
      <c r="F34" s="71" t="s">
        <v>74</v>
      </c>
      <c r="G34" s="62" t="n">
        <v>3.7</v>
      </c>
      <c r="H34" s="63" t="n">
        <v>3.6</v>
      </c>
      <c r="I34" s="64" t="n">
        <f aca="false">SUM(G34:H34)/2</f>
        <v>3.65</v>
      </c>
      <c r="J34" s="63" t="n">
        <v>7.4</v>
      </c>
      <c r="K34" s="63" t="n">
        <v>7.5</v>
      </c>
      <c r="L34" s="65"/>
      <c r="M34" s="72" t="n">
        <f aca="false">SUM(I34:K34)-L34</f>
        <v>18.55</v>
      </c>
    </row>
    <row r="35" customFormat="false" ht="17.25" hidden="false" customHeight="true" outlineLevel="0" collapsed="false">
      <c r="A35" s="44" t="n">
        <v>5</v>
      </c>
      <c r="B35" s="45" t="s">
        <v>87</v>
      </c>
      <c r="C35" s="46" t="n">
        <f aca="false">SUM(M35:M40)</f>
        <v>103.475</v>
      </c>
      <c r="D35" s="47" t="s">
        <v>19</v>
      </c>
      <c r="E35" s="48" t="n">
        <v>200786</v>
      </c>
      <c r="F35" s="49" t="s">
        <v>68</v>
      </c>
      <c r="G35" s="50" t="n">
        <v>2.9</v>
      </c>
      <c r="H35" s="51"/>
      <c r="I35" s="52" t="n">
        <f aca="false">G35</f>
        <v>2.9</v>
      </c>
      <c r="J35" s="53" t="n">
        <v>7.15</v>
      </c>
      <c r="K35" s="53" t="n">
        <v>7.8</v>
      </c>
      <c r="L35" s="54"/>
      <c r="M35" s="55" t="n">
        <f aca="false">SUM(I35:K35)-L35</f>
        <v>17.85</v>
      </c>
    </row>
    <row r="36" customFormat="false" ht="17.25" hidden="false" customHeight="false" outlineLevel="0" collapsed="false">
      <c r="A36" s="57"/>
      <c r="C36" s="58" t="n">
        <f aca="false">C35</f>
        <v>103.475</v>
      </c>
      <c r="D36" s="59" t="s">
        <v>20</v>
      </c>
      <c r="E36" s="60" t="n">
        <v>35572</v>
      </c>
      <c r="F36" s="61" t="s">
        <v>69</v>
      </c>
      <c r="G36" s="62" t="n">
        <v>3.9</v>
      </c>
      <c r="H36" s="63" t="n">
        <v>4.35</v>
      </c>
      <c r="I36" s="64" t="n">
        <f aca="false">SUM(G36:H36)/2</f>
        <v>4.125</v>
      </c>
      <c r="J36" s="63" t="n">
        <v>7</v>
      </c>
      <c r="K36" s="63" t="n">
        <v>7.6</v>
      </c>
      <c r="L36" s="65"/>
      <c r="M36" s="66" t="n">
        <f aca="false">SUM(I36:K36)-L36</f>
        <v>18.725</v>
      </c>
    </row>
    <row r="37" customFormat="false" ht="17.25" hidden="false" customHeight="false" outlineLevel="0" collapsed="false">
      <c r="A37" s="57"/>
      <c r="C37" s="58" t="n">
        <f aca="false">C35</f>
        <v>103.475</v>
      </c>
      <c r="D37" s="59" t="s">
        <v>20</v>
      </c>
      <c r="E37" s="60" t="n">
        <v>35572</v>
      </c>
      <c r="F37" s="61" t="s">
        <v>71</v>
      </c>
      <c r="G37" s="62" t="n">
        <v>3.5</v>
      </c>
      <c r="H37" s="63" t="n">
        <v>5.4</v>
      </c>
      <c r="I37" s="64" t="n">
        <f aca="false">SUM(G37:H37)/2</f>
        <v>4.45</v>
      </c>
      <c r="J37" s="63" t="n">
        <v>7.8</v>
      </c>
      <c r="K37" s="63" t="n">
        <v>7</v>
      </c>
      <c r="L37" s="65" t="n">
        <v>0.1</v>
      </c>
      <c r="M37" s="66" t="n">
        <f aca="false">SUM(I37:K37)-L37</f>
        <v>19.15</v>
      </c>
    </row>
    <row r="38" customFormat="false" ht="17.25" hidden="false" customHeight="false" outlineLevel="0" collapsed="false">
      <c r="A38" s="57"/>
      <c r="C38" s="58" t="n">
        <f aca="false">C35</f>
        <v>103.475</v>
      </c>
      <c r="D38" s="59" t="s">
        <v>17</v>
      </c>
      <c r="E38" s="67" t="n">
        <v>25850</v>
      </c>
      <c r="F38" s="61" t="s">
        <v>72</v>
      </c>
      <c r="G38" s="62" t="n">
        <v>2.7</v>
      </c>
      <c r="H38" s="63" t="n">
        <v>3.75</v>
      </c>
      <c r="I38" s="64" t="n">
        <f aca="false">SUM(G38:H38)/2</f>
        <v>3.225</v>
      </c>
      <c r="J38" s="63" t="n">
        <v>6.65</v>
      </c>
      <c r="K38" s="63" t="n">
        <v>6</v>
      </c>
      <c r="L38" s="65" t="n">
        <v>0.05</v>
      </c>
      <c r="M38" s="66" t="n">
        <f aca="false">SUM(I38:K38)-L38</f>
        <v>15.825</v>
      </c>
    </row>
    <row r="39" customFormat="false" ht="17.25" hidden="false" customHeight="false" outlineLevel="0" collapsed="false">
      <c r="A39" s="57"/>
      <c r="C39" s="58" t="n">
        <f aca="false">C35</f>
        <v>103.475</v>
      </c>
      <c r="D39" s="59" t="s">
        <v>21</v>
      </c>
      <c r="E39" s="60" t="n">
        <v>25861</v>
      </c>
      <c r="F39" s="61" t="s">
        <v>73</v>
      </c>
      <c r="G39" s="62" t="n">
        <v>2.3</v>
      </c>
      <c r="H39" s="63" t="n">
        <v>3.3</v>
      </c>
      <c r="I39" s="64" t="n">
        <f aca="false">SUM(G39:H39)/2</f>
        <v>2.8</v>
      </c>
      <c r="J39" s="63" t="n">
        <v>7.45</v>
      </c>
      <c r="K39" s="63" t="n">
        <v>6.5</v>
      </c>
      <c r="L39" s="65"/>
      <c r="M39" s="66" t="n">
        <f aca="false">SUM(I39:K39)-L39</f>
        <v>16.75</v>
      </c>
    </row>
    <row r="40" customFormat="false" ht="16.5" hidden="false" customHeight="false" outlineLevel="0" collapsed="false">
      <c r="C40" s="68" t="n">
        <f aca="false">C35</f>
        <v>103.475</v>
      </c>
      <c r="D40" s="59" t="s">
        <v>21</v>
      </c>
      <c r="E40" s="70" t="n">
        <v>25861</v>
      </c>
      <c r="F40" s="71" t="s">
        <v>74</v>
      </c>
      <c r="G40" s="62" t="n">
        <v>1.7</v>
      </c>
      <c r="H40" s="63" t="n">
        <v>3.55</v>
      </c>
      <c r="I40" s="64" t="n">
        <f aca="false">SUM(G40:H40)/2</f>
        <v>2.625</v>
      </c>
      <c r="J40" s="63" t="n">
        <v>7.35</v>
      </c>
      <c r="K40" s="63" t="n">
        <v>5.8</v>
      </c>
      <c r="L40" s="65" t="n">
        <v>0.6</v>
      </c>
      <c r="M40" s="72" t="n">
        <f aca="false">SUM(I40:K40)-L40</f>
        <v>15.175</v>
      </c>
    </row>
    <row r="41" customFormat="false" ht="21.75" hidden="false" customHeight="true" outlineLevel="0" collapsed="false">
      <c r="A41" s="44" t="n">
        <v>6</v>
      </c>
      <c r="B41" s="45" t="s">
        <v>88</v>
      </c>
      <c r="C41" s="46" t="n">
        <f aca="false">SUM(M41:M46)</f>
        <v>102.625</v>
      </c>
      <c r="D41" s="47" t="s">
        <v>40</v>
      </c>
      <c r="E41" s="48" t="n">
        <v>284316</v>
      </c>
      <c r="F41" s="49" t="s">
        <v>68</v>
      </c>
      <c r="G41" s="50" t="n">
        <v>2.8</v>
      </c>
      <c r="H41" s="51"/>
      <c r="I41" s="52" t="n">
        <f aca="false">G41</f>
        <v>2.8</v>
      </c>
      <c r="J41" s="53" t="n">
        <v>6.8</v>
      </c>
      <c r="K41" s="53" t="n">
        <v>8</v>
      </c>
      <c r="L41" s="54"/>
      <c r="M41" s="55" t="n">
        <f aca="false">SUM(I41:K41)-L41</f>
        <v>17.6</v>
      </c>
    </row>
    <row r="42" customFormat="false" ht="17.25" hidden="false" customHeight="false" outlineLevel="0" collapsed="false">
      <c r="A42" s="57"/>
      <c r="C42" s="58" t="n">
        <f aca="false">C41</f>
        <v>102.625</v>
      </c>
      <c r="D42" s="59" t="s">
        <v>42</v>
      </c>
      <c r="E42" s="60" t="n">
        <v>284313</v>
      </c>
      <c r="F42" s="61" t="s">
        <v>69</v>
      </c>
      <c r="G42" s="62" t="n">
        <v>2.7</v>
      </c>
      <c r="H42" s="63" t="n">
        <v>4.15</v>
      </c>
      <c r="I42" s="64" t="n">
        <f aca="false">SUM(G42:H42)/2</f>
        <v>3.425</v>
      </c>
      <c r="J42" s="63" t="n">
        <v>6.55</v>
      </c>
      <c r="K42" s="63" t="n">
        <v>6.6</v>
      </c>
      <c r="L42" s="65" t="n">
        <v>0.05</v>
      </c>
      <c r="M42" s="66" t="n">
        <f aca="false">SUM(I42:K42)-L42</f>
        <v>16.525</v>
      </c>
    </row>
    <row r="43" customFormat="false" ht="17.25" hidden="false" customHeight="false" outlineLevel="0" collapsed="false">
      <c r="A43" s="57"/>
      <c r="C43" s="58" t="n">
        <f aca="false">C41</f>
        <v>102.625</v>
      </c>
      <c r="D43" s="59" t="s">
        <v>43</v>
      </c>
      <c r="E43" s="60" t="n">
        <v>284304</v>
      </c>
      <c r="F43" s="61" t="s">
        <v>71</v>
      </c>
      <c r="G43" s="62" t="n">
        <v>3.6</v>
      </c>
      <c r="H43" s="63" t="n">
        <v>3.55</v>
      </c>
      <c r="I43" s="64" t="n">
        <f aca="false">SUM(G43:H43)/2</f>
        <v>3.575</v>
      </c>
      <c r="J43" s="63" t="n">
        <v>6.65</v>
      </c>
      <c r="K43" s="63" t="n">
        <v>6.9</v>
      </c>
      <c r="L43" s="65"/>
      <c r="M43" s="66" t="n">
        <f aca="false">SUM(I43:K43)-L43</f>
        <v>17.125</v>
      </c>
    </row>
    <row r="44" customFormat="false" ht="17.25" hidden="false" customHeight="false" outlineLevel="0" collapsed="false">
      <c r="A44" s="57"/>
      <c r="C44" s="58" t="n">
        <f aca="false">C41</f>
        <v>102.625</v>
      </c>
      <c r="D44" s="59" t="s">
        <v>44</v>
      </c>
      <c r="E44" s="67" t="n">
        <v>284307</v>
      </c>
      <c r="F44" s="61" t="s">
        <v>72</v>
      </c>
      <c r="G44" s="62" t="n">
        <v>3.5</v>
      </c>
      <c r="H44" s="63" t="n">
        <v>4.15</v>
      </c>
      <c r="I44" s="64" t="n">
        <f aca="false">SUM(G44:H44)/2</f>
        <v>3.825</v>
      </c>
      <c r="J44" s="63" t="n">
        <v>6.2</v>
      </c>
      <c r="K44" s="63" t="n">
        <v>7</v>
      </c>
      <c r="L44" s="65"/>
      <c r="M44" s="66" t="n">
        <f aca="false">SUM(I44:K44)-L44</f>
        <v>17.025</v>
      </c>
    </row>
    <row r="45" customFormat="false" ht="17.25" hidden="false" customHeight="false" outlineLevel="0" collapsed="false">
      <c r="A45" s="57"/>
      <c r="C45" s="58" t="n">
        <f aca="false">C41</f>
        <v>102.625</v>
      </c>
      <c r="D45" s="59" t="s">
        <v>44</v>
      </c>
      <c r="E45" s="60" t="n">
        <v>284307</v>
      </c>
      <c r="F45" s="61" t="s">
        <v>73</v>
      </c>
      <c r="G45" s="62" t="n">
        <v>2.45</v>
      </c>
      <c r="H45" s="63" t="n">
        <v>4.05</v>
      </c>
      <c r="I45" s="64" t="n">
        <f aca="false">SUM(G45:H45)/2</f>
        <v>3.25</v>
      </c>
      <c r="J45" s="63" t="n">
        <v>6.6</v>
      </c>
      <c r="K45" s="63" t="n">
        <v>7.5</v>
      </c>
      <c r="L45" s="65"/>
      <c r="M45" s="66" t="n">
        <f aca="false">SUM(I45:K45)-L45</f>
        <v>17.35</v>
      </c>
    </row>
    <row r="46" customFormat="false" ht="16.5" hidden="false" customHeight="false" outlineLevel="0" collapsed="false">
      <c r="C46" s="58" t="n">
        <f aca="false">C41</f>
        <v>102.625</v>
      </c>
      <c r="D46" s="59" t="s">
        <v>45</v>
      </c>
      <c r="E46" s="70" t="n">
        <v>284311</v>
      </c>
      <c r="F46" s="71" t="s">
        <v>74</v>
      </c>
      <c r="G46" s="62" t="n">
        <v>3.1</v>
      </c>
      <c r="H46" s="63" t="n">
        <v>3.7</v>
      </c>
      <c r="I46" s="64" t="n">
        <f aca="false">SUM(G46:H46)/2</f>
        <v>3.4</v>
      </c>
      <c r="J46" s="63" t="n">
        <v>6.6</v>
      </c>
      <c r="K46" s="63" t="n">
        <v>7</v>
      </c>
      <c r="L46" s="65"/>
      <c r="M46" s="72" t="n">
        <f aca="false">SUM(I46:K46)-L46</f>
        <v>17</v>
      </c>
    </row>
    <row r="47" customFormat="false" ht="16.5" hidden="false" customHeight="false" outlineLevel="0" collapsed="false">
      <c r="A47" s="44" t="n">
        <v>7</v>
      </c>
      <c r="B47" s="45" t="s">
        <v>89</v>
      </c>
      <c r="C47" s="46" t="n">
        <f aca="false">SUM(M47:M52)</f>
        <v>101.875</v>
      </c>
      <c r="D47" s="47" t="s">
        <v>29</v>
      </c>
      <c r="E47" s="48" t="n">
        <v>241243</v>
      </c>
      <c r="F47" s="49" t="s">
        <v>68</v>
      </c>
      <c r="G47" s="50" t="n">
        <v>3</v>
      </c>
      <c r="H47" s="51"/>
      <c r="I47" s="52" t="n">
        <f aca="false">G47</f>
        <v>3</v>
      </c>
      <c r="J47" s="53" t="n">
        <v>7.75</v>
      </c>
      <c r="K47" s="53" t="n">
        <v>7.2</v>
      </c>
      <c r="L47" s="54"/>
      <c r="M47" s="55" t="n">
        <f aca="false">SUM(I47:K47)-L47</f>
        <v>17.95</v>
      </c>
    </row>
    <row r="48" customFormat="false" ht="17.25" hidden="false" customHeight="false" outlineLevel="0" collapsed="false">
      <c r="A48" s="57"/>
      <c r="C48" s="58" t="n">
        <f aca="false">C47</f>
        <v>101.875</v>
      </c>
      <c r="D48" s="59" t="s">
        <v>32</v>
      </c>
      <c r="E48" s="60" t="n">
        <v>134110</v>
      </c>
      <c r="F48" s="61" t="s">
        <v>69</v>
      </c>
      <c r="G48" s="62" t="n">
        <v>2.7</v>
      </c>
      <c r="H48" s="63" t="n">
        <v>3.85</v>
      </c>
      <c r="I48" s="64" t="n">
        <f aca="false">SUM(G48:H48)/2</f>
        <v>3.275</v>
      </c>
      <c r="J48" s="63" t="n">
        <v>7.7</v>
      </c>
      <c r="K48" s="63" t="n">
        <v>6.9</v>
      </c>
      <c r="L48" s="65"/>
      <c r="M48" s="66" t="n">
        <f aca="false">SUM(I48:K48)-L48</f>
        <v>17.875</v>
      </c>
    </row>
    <row r="49" customFormat="false" ht="17.25" hidden="false" customHeight="false" outlineLevel="0" collapsed="false">
      <c r="A49" s="57"/>
      <c r="C49" s="58" t="n">
        <f aca="false">C47</f>
        <v>101.875</v>
      </c>
      <c r="D49" s="59" t="s">
        <v>33</v>
      </c>
      <c r="E49" s="60" t="n">
        <v>35841</v>
      </c>
      <c r="F49" s="61" t="s">
        <v>71</v>
      </c>
      <c r="G49" s="62" t="n">
        <v>2.2</v>
      </c>
      <c r="H49" s="63" t="n">
        <v>3.7</v>
      </c>
      <c r="I49" s="64" t="n">
        <f aca="false">SUM(G49:H49)/2</f>
        <v>2.95</v>
      </c>
      <c r="J49" s="63" t="n">
        <v>7.25</v>
      </c>
      <c r="K49" s="63" t="n">
        <v>6.8</v>
      </c>
      <c r="L49" s="65"/>
      <c r="M49" s="66" t="n">
        <f aca="false">SUM(I49:K49)-L49</f>
        <v>17</v>
      </c>
    </row>
    <row r="50" customFormat="false" ht="17.25" hidden="false" customHeight="false" outlineLevel="0" collapsed="false">
      <c r="A50" s="57"/>
      <c r="C50" s="58" t="n">
        <f aca="false">C47</f>
        <v>101.875</v>
      </c>
      <c r="D50" s="59" t="s">
        <v>90</v>
      </c>
      <c r="E50" s="67" t="n">
        <v>23659</v>
      </c>
      <c r="F50" s="61" t="s">
        <v>72</v>
      </c>
      <c r="G50" s="62" t="n">
        <v>1.6</v>
      </c>
      <c r="H50" s="63" t="n">
        <v>2.3</v>
      </c>
      <c r="I50" s="64" t="n">
        <f aca="false">SUM(G50:H50)/2</f>
        <v>1.95</v>
      </c>
      <c r="J50" s="63" t="n">
        <v>5.5</v>
      </c>
      <c r="K50" s="63" t="n">
        <v>5.9</v>
      </c>
      <c r="L50" s="65" t="n">
        <v>0.2</v>
      </c>
      <c r="M50" s="66" t="n">
        <f aca="false">SUM(I50:K50)-L50</f>
        <v>13.15</v>
      </c>
    </row>
    <row r="51" customFormat="false" ht="17.25" hidden="false" customHeight="false" outlineLevel="0" collapsed="false">
      <c r="A51" s="57"/>
      <c r="C51" s="58" t="n">
        <f aca="false">C47</f>
        <v>101.875</v>
      </c>
      <c r="D51" s="59" t="s">
        <v>33</v>
      </c>
      <c r="E51" s="60" t="n">
        <v>35841</v>
      </c>
      <c r="F51" s="61" t="s">
        <v>73</v>
      </c>
      <c r="G51" s="62" t="n">
        <v>2.4</v>
      </c>
      <c r="H51" s="63" t="n">
        <v>4.6</v>
      </c>
      <c r="I51" s="64" t="n">
        <f aca="false">SUM(G51:H51)/2</f>
        <v>3.5</v>
      </c>
      <c r="J51" s="63" t="n">
        <v>7.05</v>
      </c>
      <c r="K51" s="63" t="n">
        <v>6.8</v>
      </c>
      <c r="L51" s="65"/>
      <c r="M51" s="66" t="n">
        <f aca="false">SUM(I51:K51)-L51</f>
        <v>17.35</v>
      </c>
    </row>
    <row r="52" customFormat="false" ht="16.5" hidden="false" customHeight="false" outlineLevel="0" collapsed="false">
      <c r="C52" s="68" t="n">
        <f aca="false">C47</f>
        <v>101.875</v>
      </c>
      <c r="D52" s="59" t="s">
        <v>32</v>
      </c>
      <c r="E52" s="70" t="n">
        <v>134110</v>
      </c>
      <c r="F52" s="71" t="s">
        <v>74</v>
      </c>
      <c r="G52" s="62" t="n">
        <v>3</v>
      </c>
      <c r="H52" s="63" t="n">
        <v>4.8</v>
      </c>
      <c r="I52" s="64" t="n">
        <f aca="false">SUM(G52:H52)/2</f>
        <v>3.9</v>
      </c>
      <c r="J52" s="63" t="n">
        <v>7.75</v>
      </c>
      <c r="K52" s="63" t="n">
        <v>7</v>
      </c>
      <c r="L52" s="65" t="n">
        <v>0.1</v>
      </c>
      <c r="M52" s="72" t="n">
        <f aca="false">SUM(I52:K52)-L52</f>
        <v>18.55</v>
      </c>
    </row>
    <row r="53" customFormat="false" ht="18" hidden="false" customHeight="true" outlineLevel="0" collapsed="false">
      <c r="A53" s="44" t="n">
        <v>8</v>
      </c>
      <c r="B53" s="45" t="s">
        <v>91</v>
      </c>
      <c r="C53" s="46" t="n">
        <f aca="false">SUM(M53:M58)</f>
        <v>99.625</v>
      </c>
      <c r="D53" s="47" t="s">
        <v>24</v>
      </c>
      <c r="E53" s="48" t="n">
        <v>188536</v>
      </c>
      <c r="F53" s="49" t="s">
        <v>68</v>
      </c>
      <c r="G53" s="50" t="n">
        <v>3</v>
      </c>
      <c r="H53" s="51"/>
      <c r="I53" s="52" t="n">
        <f aca="false">G53</f>
        <v>3</v>
      </c>
      <c r="J53" s="53" t="n">
        <v>6.8</v>
      </c>
      <c r="K53" s="53" t="n">
        <v>8</v>
      </c>
      <c r="L53" s="54"/>
      <c r="M53" s="55" t="n">
        <f aca="false">SUM(I53:K53)-L53</f>
        <v>17.8</v>
      </c>
    </row>
    <row r="54" customFormat="false" ht="17.25" hidden="false" customHeight="false" outlineLevel="0" collapsed="false">
      <c r="A54" s="57"/>
      <c r="C54" s="58" t="n">
        <f aca="false">C53</f>
        <v>99.625</v>
      </c>
      <c r="D54" s="59" t="s">
        <v>27</v>
      </c>
      <c r="E54" s="60" t="n">
        <v>132621</v>
      </c>
      <c r="F54" s="61" t="s">
        <v>69</v>
      </c>
      <c r="G54" s="62" t="n">
        <v>1.65</v>
      </c>
      <c r="H54" s="63" t="n">
        <v>2.7</v>
      </c>
      <c r="I54" s="64" t="n">
        <f aca="false">SUM(G54:H54)/2</f>
        <v>2.175</v>
      </c>
      <c r="J54" s="63" t="n">
        <v>6.3</v>
      </c>
      <c r="K54" s="63" t="n">
        <v>6.1</v>
      </c>
      <c r="L54" s="65" t="n">
        <v>0.05</v>
      </c>
      <c r="M54" s="66" t="n">
        <f aca="false">SUM(I54:K54)-L54</f>
        <v>14.525</v>
      </c>
    </row>
    <row r="55" customFormat="false" ht="17.25" hidden="false" customHeight="false" outlineLevel="0" collapsed="false">
      <c r="A55" s="57"/>
      <c r="C55" s="58" t="n">
        <f aca="false">C53</f>
        <v>99.625</v>
      </c>
      <c r="D55" s="59" t="s">
        <v>25</v>
      </c>
      <c r="E55" s="60" t="n">
        <v>139707</v>
      </c>
      <c r="F55" s="61" t="s">
        <v>71</v>
      </c>
      <c r="G55" s="62" t="n">
        <v>1.8</v>
      </c>
      <c r="H55" s="63" t="n">
        <v>3.85</v>
      </c>
      <c r="I55" s="64" t="n">
        <f aca="false">SUM(G55:H55)/2</f>
        <v>2.825</v>
      </c>
      <c r="J55" s="63" t="n">
        <v>7.4</v>
      </c>
      <c r="K55" s="63" t="n">
        <v>7.5</v>
      </c>
      <c r="L55" s="65"/>
      <c r="M55" s="66" t="n">
        <f aca="false">SUM(I55:K55)-L55</f>
        <v>17.725</v>
      </c>
    </row>
    <row r="56" customFormat="false" ht="17.25" hidden="false" customHeight="false" outlineLevel="0" collapsed="false">
      <c r="A56" s="57"/>
      <c r="C56" s="58" t="n">
        <f aca="false">C53</f>
        <v>99.625</v>
      </c>
      <c r="D56" s="59" t="s">
        <v>23</v>
      </c>
      <c r="E56" s="67" t="n">
        <v>102058</v>
      </c>
      <c r="F56" s="61" t="s">
        <v>72</v>
      </c>
      <c r="G56" s="62" t="n">
        <v>2.9</v>
      </c>
      <c r="H56" s="63" t="n">
        <v>3.25</v>
      </c>
      <c r="I56" s="64" t="n">
        <f aca="false">SUM(G56:H56)/2</f>
        <v>3.075</v>
      </c>
      <c r="J56" s="63" t="n">
        <v>6.85</v>
      </c>
      <c r="K56" s="63" t="n">
        <v>6.3</v>
      </c>
      <c r="L56" s="65" t="n">
        <v>0.2</v>
      </c>
      <c r="M56" s="66" t="n">
        <f aca="false">SUM(I56:K56)-L56</f>
        <v>16.025</v>
      </c>
    </row>
    <row r="57" customFormat="false" ht="17.25" hidden="false" customHeight="false" outlineLevel="0" collapsed="false">
      <c r="A57" s="57"/>
      <c r="C57" s="58" t="n">
        <f aca="false">C53</f>
        <v>99.625</v>
      </c>
      <c r="D57" s="59" t="s">
        <v>25</v>
      </c>
      <c r="E57" s="60" t="n">
        <v>139707</v>
      </c>
      <c r="F57" s="61" t="s">
        <v>73</v>
      </c>
      <c r="G57" s="62" t="n">
        <v>2.3</v>
      </c>
      <c r="H57" s="63" t="n">
        <v>3.5</v>
      </c>
      <c r="I57" s="64" t="n">
        <f aca="false">SUM(G57:H57)/2</f>
        <v>2.9</v>
      </c>
      <c r="J57" s="63" t="n">
        <v>6.5</v>
      </c>
      <c r="K57" s="63" t="n">
        <v>7.4</v>
      </c>
      <c r="L57" s="65"/>
      <c r="M57" s="66" t="n">
        <f aca="false">SUM(I57:K57)-L57</f>
        <v>16.8</v>
      </c>
    </row>
    <row r="58" customFormat="false" ht="16.5" hidden="false" customHeight="false" outlineLevel="0" collapsed="false">
      <c r="C58" s="68" t="n">
        <f aca="false">C53</f>
        <v>99.625</v>
      </c>
      <c r="D58" s="59" t="s">
        <v>26</v>
      </c>
      <c r="E58" s="70" t="n">
        <v>143249</v>
      </c>
      <c r="F58" s="71" t="s">
        <v>74</v>
      </c>
      <c r="G58" s="62" t="n">
        <v>2.4</v>
      </c>
      <c r="H58" s="63" t="n">
        <v>3.8</v>
      </c>
      <c r="I58" s="64" t="n">
        <f aca="false">SUM(G58:H58)/2</f>
        <v>3.1</v>
      </c>
      <c r="J58" s="63" t="n">
        <v>6.15</v>
      </c>
      <c r="K58" s="63" t="n">
        <v>7.5</v>
      </c>
      <c r="L58" s="65"/>
      <c r="M58" s="72" t="n">
        <f aca="false">SUM(I58:K58)-L58</f>
        <v>16.75</v>
      </c>
    </row>
    <row r="59" customFormat="false" ht="32.25" hidden="false" customHeight="false" outlineLevel="0" collapsed="false">
      <c r="A59" s="44" t="n">
        <v>9</v>
      </c>
      <c r="B59" s="45" t="s">
        <v>92</v>
      </c>
      <c r="C59" s="46" t="n">
        <f aca="false">SUM(M59:M64)</f>
        <v>93.425</v>
      </c>
      <c r="D59" s="47" t="s">
        <v>36</v>
      </c>
      <c r="E59" s="48" t="n">
        <v>36975</v>
      </c>
      <c r="F59" s="49" t="s">
        <v>68</v>
      </c>
      <c r="G59" s="50" t="n">
        <v>2.1</v>
      </c>
      <c r="H59" s="51"/>
      <c r="I59" s="52" t="n">
        <f aca="false">G59</f>
        <v>2.1</v>
      </c>
      <c r="J59" s="53" t="n">
        <v>7.25</v>
      </c>
      <c r="K59" s="53" t="n">
        <v>7.1</v>
      </c>
      <c r="L59" s="54"/>
      <c r="M59" s="55" t="n">
        <f aca="false">SUM(I59:K59)-L59</f>
        <v>16.45</v>
      </c>
    </row>
    <row r="60" customFormat="false" ht="17.25" hidden="false" customHeight="false" outlineLevel="0" collapsed="false">
      <c r="A60" s="57"/>
      <c r="C60" s="58" t="n">
        <f aca="false">C59</f>
        <v>93.425</v>
      </c>
      <c r="D60" s="59" t="s">
        <v>38</v>
      </c>
      <c r="E60" s="60" t="n">
        <v>34537</v>
      </c>
      <c r="F60" s="61" t="s">
        <v>69</v>
      </c>
      <c r="G60" s="62" t="n">
        <v>1.3</v>
      </c>
      <c r="H60" s="63" t="n">
        <v>2.8</v>
      </c>
      <c r="I60" s="64" t="n">
        <f aca="false">SUM(G60:H60)/2</f>
        <v>2.05</v>
      </c>
      <c r="J60" s="63" t="n">
        <v>6.5</v>
      </c>
      <c r="K60" s="63" t="n">
        <v>6.5</v>
      </c>
      <c r="L60" s="65" t="n">
        <v>0.1</v>
      </c>
      <c r="M60" s="66" t="n">
        <f aca="false">SUM(I60:K60)-L60</f>
        <v>14.95</v>
      </c>
    </row>
    <row r="61" customFormat="false" ht="17.25" hidden="false" customHeight="false" outlineLevel="0" collapsed="false">
      <c r="A61" s="57"/>
      <c r="C61" s="58" t="n">
        <f aca="false">C59</f>
        <v>93.425</v>
      </c>
      <c r="D61" s="59" t="s">
        <v>37</v>
      </c>
      <c r="E61" s="60" t="n">
        <v>241244</v>
      </c>
      <c r="F61" s="61" t="s">
        <v>71</v>
      </c>
      <c r="G61" s="62" t="n">
        <v>1.35</v>
      </c>
      <c r="H61" s="63" t="n">
        <v>3.15</v>
      </c>
      <c r="I61" s="64" t="n">
        <f aca="false">SUM(G61:H61)/2</f>
        <v>2.25</v>
      </c>
      <c r="J61" s="63" t="n">
        <v>5.9</v>
      </c>
      <c r="K61" s="63" t="n">
        <v>6.8</v>
      </c>
      <c r="L61" s="65"/>
      <c r="M61" s="66" t="n">
        <f aca="false">SUM(I61:K61)-L61</f>
        <v>14.95</v>
      </c>
    </row>
    <row r="62" customFormat="false" ht="17.25" hidden="false" customHeight="false" outlineLevel="0" collapsed="false">
      <c r="A62" s="57"/>
      <c r="C62" s="58" t="n">
        <f aca="false">C59</f>
        <v>93.425</v>
      </c>
      <c r="D62" s="59" t="s">
        <v>35</v>
      </c>
      <c r="E62" s="67" t="n">
        <v>134076</v>
      </c>
      <c r="F62" s="61" t="s">
        <v>72</v>
      </c>
      <c r="G62" s="62" t="n">
        <v>2.5</v>
      </c>
      <c r="H62" s="63" t="n">
        <v>3.1</v>
      </c>
      <c r="I62" s="64" t="n">
        <f aca="false">SUM(G62:H62)/2</f>
        <v>2.8</v>
      </c>
      <c r="J62" s="63" t="n">
        <v>6.55</v>
      </c>
      <c r="K62" s="63" t="n">
        <v>7.3</v>
      </c>
      <c r="L62" s="65"/>
      <c r="M62" s="66" t="n">
        <f aca="false">SUM(I62:K62)-L62</f>
        <v>16.65</v>
      </c>
    </row>
    <row r="63" customFormat="false" ht="17.25" hidden="false" customHeight="false" outlineLevel="0" collapsed="false">
      <c r="A63" s="57"/>
      <c r="C63" s="58" t="n">
        <f aca="false">C59</f>
        <v>93.425</v>
      </c>
      <c r="D63" s="59" t="s">
        <v>38</v>
      </c>
      <c r="E63" s="60" t="n">
        <v>34537</v>
      </c>
      <c r="F63" s="61" t="s">
        <v>73</v>
      </c>
      <c r="G63" s="62" t="n">
        <v>1.7</v>
      </c>
      <c r="H63" s="63" t="n">
        <v>2.2</v>
      </c>
      <c r="I63" s="64" t="n">
        <f aca="false">SUM(G63:H63)/2</f>
        <v>1.95</v>
      </c>
      <c r="J63" s="63" t="n">
        <v>6</v>
      </c>
      <c r="K63" s="63" t="n">
        <v>6.6</v>
      </c>
      <c r="L63" s="65"/>
      <c r="M63" s="66" t="n">
        <f aca="false">SUM(I63:K63)-L63</f>
        <v>14.55</v>
      </c>
    </row>
    <row r="64" customFormat="false" ht="16.5" hidden="false" customHeight="false" outlineLevel="0" collapsed="false">
      <c r="C64" s="68" t="n">
        <f aca="false">C59</f>
        <v>93.425</v>
      </c>
      <c r="D64" s="59" t="s">
        <v>35</v>
      </c>
      <c r="E64" s="76" t="n">
        <v>134076</v>
      </c>
      <c r="F64" s="71" t="s">
        <v>74</v>
      </c>
      <c r="G64" s="62" t="n">
        <v>0.5</v>
      </c>
      <c r="H64" s="63" t="n">
        <v>3.05</v>
      </c>
      <c r="I64" s="64" t="n">
        <f aca="false">SUM(G64:H64)/2</f>
        <v>1.775</v>
      </c>
      <c r="J64" s="63" t="n">
        <v>7.3</v>
      </c>
      <c r="K64" s="63" t="n">
        <v>6.8</v>
      </c>
      <c r="L64" s="65"/>
      <c r="M64" s="72" t="n">
        <f aca="false">SUM(I64:K64)-L64</f>
        <v>15.875</v>
      </c>
    </row>
    <row r="65" customFormat="false" ht="17.25" hidden="false" customHeight="false" outlineLevel="0" collapsed="false">
      <c r="D65" s="77"/>
      <c r="E65" s="78"/>
    </row>
  </sheetData>
  <mergeCells count="2">
    <mergeCell ref="A1:M1"/>
    <mergeCell ref="A8:M8"/>
  </mergeCells>
  <printOptions headings="false" gridLines="false" gridLinesSet="true" horizontalCentered="true" verticalCentered="true"/>
  <pageMargins left="0.170138888888889" right="0.2" top="0.551388888888889" bottom="0.984722222222222" header="0.511811023622047" footer="0.6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l segretario&amp;C&amp;F&amp;Ril direttore di giur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4T12:56:22Z</dcterms:created>
  <dc:creator>-</dc:creator>
  <dc:description/>
  <dc:language>en-US</dc:language>
  <cp:lastModifiedBy>asd</cp:lastModifiedBy>
  <cp:lastPrinted>2009-11-01T17:22:48Z</cp:lastPrinted>
  <dcterms:modified xsi:type="dcterms:W3CDTF">2009-11-01T17:23:12Z</dcterms:modified>
  <cp:revision>0</cp:revision>
  <dc:subject/>
  <dc:title/>
</cp:coreProperties>
</file>